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Sheet" sheetId="1" state="visible" r:id="rId2"/>
    <sheet name="Sheet3" sheetId="2" state="hidden" r:id="rId3"/>
    <sheet name="Single DCF" sheetId="3" state="hidden" r:id="rId4"/>
    <sheet name="DCF" sheetId="4" state="hidden" r:id="rId5"/>
    <sheet name="Balloon Payment" sheetId="5" state="hidden" r:id="rId6"/>
  </sheets>
  <externalReferences>
    <externalReference r:id="rId7"/>
  </externalReferences>
  <definedNames>
    <definedName function="false" hidden="false" name="MPCalc1" vbProcedure="false">[1]Internals!$D$4</definedName>
    <definedName function="false" hidden="false" name="MPCalc10" vbProcedure="false">[1]Internals!$D$13</definedName>
    <definedName function="false" hidden="false" name="MPCalc11" vbProcedure="false">[1]Internals!$D$14</definedName>
    <definedName function="false" hidden="false" name="MPCalc12" vbProcedure="false">[1]Internals!$D$15</definedName>
    <definedName function="false" hidden="false" name="MPCalc2" vbProcedure="false">[1]Internals!$D$5</definedName>
    <definedName function="false" hidden="false" name="MPCalc3" vbProcedure="false">[1]Internals!$D$6</definedName>
    <definedName function="false" hidden="false" name="MPCalc4" vbProcedure="false">[1]Internals!$D$7</definedName>
    <definedName function="false" hidden="false" name="MPCalc5" vbProcedure="false">[1]Internals!$D$8</definedName>
    <definedName function="false" hidden="false" name="MPCalc6" vbProcedure="false">[1]Internals!$D$9</definedName>
    <definedName function="false" hidden="false" name="MPCalc7" vbProcedure="false">[1]Internals!$D$10</definedName>
    <definedName function="false" hidden="false" name="MPCalc8" vbProcedure="false">[1]Internals!$D$11</definedName>
    <definedName function="false" hidden="false" name="MPCalc9" vbProcedure="false">[1]Internals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6">
  <si>
    <t xml:space="preserve">Property Address:</t>
  </si>
  <si>
    <t xml:space="preserve">1500 Hemphill St.  Charlotte, NC 28208</t>
  </si>
  <si>
    <t xml:space="preserve">Date</t>
  </si>
  <si>
    <t xml:space="preserve">INPUTS</t>
  </si>
  <si>
    <t xml:space="preserve">Leverage:</t>
  </si>
  <si>
    <t xml:space="preserve">Marginal Tax Bracket:</t>
  </si>
  <si>
    <t xml:space="preserve">Appreciation:</t>
  </si>
  <si>
    <t xml:space="preserve">Capital Gains Rate:</t>
  </si>
  <si>
    <t xml:space="preserve">Interest Rate:</t>
  </si>
  <si>
    <t xml:space="preserve">Value of the Land:</t>
  </si>
  <si>
    <t xml:space="preserve"># of Units</t>
  </si>
  <si>
    <t xml:space="preserve">Total Square Footage</t>
  </si>
  <si>
    <t xml:space="preserve">Market Cap Rate</t>
  </si>
  <si>
    <t xml:space="preserve">Cash on Cash Return 1st Year</t>
  </si>
  <si>
    <t xml:space="preserve">COMPARITIVE ANALYSIS</t>
  </si>
  <si>
    <t xml:space="preserve">Price Per Square Foot</t>
  </si>
  <si>
    <t xml:space="preserve">Price Per Unit</t>
  </si>
  <si>
    <t xml:space="preserve">Gross Rent Multiplier</t>
  </si>
  <si>
    <t xml:space="preserve">Net Income Multiplier</t>
  </si>
  <si>
    <t xml:space="preserve">Cap Rate</t>
  </si>
  <si>
    <t xml:space="preserve">Present Market Value</t>
  </si>
  <si>
    <t xml:space="preserve">PURCHASE ANALYSIS</t>
  </si>
  <si>
    <t xml:space="preserve">**Only Yellow numbers should be replaced in top section of the Analyzer.  Yellow block should be filled in below as well.</t>
  </si>
  <si>
    <t xml:space="preserve">Purchase Price</t>
  </si>
  <si>
    <t xml:space="preserve">Closing Costs</t>
  </si>
  <si>
    <t xml:space="preserve">Total Cost</t>
  </si>
  <si>
    <t xml:space="preserve"> </t>
  </si>
  <si>
    <t xml:space="preserve">First Mortgage</t>
  </si>
  <si>
    <t xml:space="preserve">Second Mortgage</t>
  </si>
  <si>
    <t xml:space="preserve">Down Payment</t>
  </si>
  <si>
    <t xml:space="preserve">FINANCING ANALYSIS</t>
  </si>
  <si>
    <t xml:space="preserve">Interest Rate (r )</t>
  </si>
  <si>
    <t xml:space="preserve">Payments Left</t>
  </si>
  <si>
    <t xml:space="preserve">Year</t>
  </si>
  <si>
    <t xml:space="preserve">Closing Loan Balance</t>
  </si>
  <si>
    <t xml:space="preserve">Amortization</t>
  </si>
  <si>
    <t xml:space="preserve">Term in Months (n)</t>
  </si>
  <si>
    <t xml:space="preserve">Amount Borrowed (PV)</t>
  </si>
  <si>
    <t xml:space="preserve">Balloon Payment (FV)</t>
  </si>
  <si>
    <t xml:space="preserve">Monthly Payment (D)</t>
  </si>
  <si>
    <t xml:space="preserve">Total Pay Down</t>
  </si>
  <si>
    <t xml:space="preserve">FIRST YEAR OPERATING PROJECTION</t>
  </si>
  <si>
    <t xml:space="preserve">Income/Expense</t>
  </si>
  <si>
    <t xml:space="preserve">Based on</t>
  </si>
  <si>
    <t xml:space="preserve">Monthly</t>
  </si>
  <si>
    <t xml:space="preserve">Annual</t>
  </si>
  <si>
    <t xml:space="preserve">Gross Scheduled Income/Net Rents</t>
  </si>
  <si>
    <t xml:space="preserve">Vacanacies</t>
  </si>
  <si>
    <t xml:space="preserve">Legal</t>
  </si>
  <si>
    <t xml:space="preserve">Advertising</t>
  </si>
  <si>
    <t xml:space="preserve">Cleaning</t>
  </si>
  <si>
    <t xml:space="preserve">Miscellaneous</t>
  </si>
  <si>
    <t xml:space="preserve">Insurance</t>
  </si>
  <si>
    <t xml:space="preserve">Property Management % of Gross Rents</t>
  </si>
  <si>
    <t xml:space="preserve">Property Taxes</t>
  </si>
  <si>
    <t xml:space="preserve">Water, Sewer, Electricity,Garbage</t>
  </si>
  <si>
    <t xml:space="preserve">Repairs and Maintenance</t>
  </si>
  <si>
    <t xml:space="preserve">TOTAL OPERATING EXPENSE</t>
  </si>
  <si>
    <t xml:space="preserve">GROSS OPERATING INCOME</t>
  </si>
  <si>
    <t xml:space="preserve">NET OPERATING INCOME</t>
  </si>
  <si>
    <t xml:space="preserve">Mortgage</t>
  </si>
  <si>
    <t xml:space="preserve">Cash Flow</t>
  </si>
  <si>
    <t xml:space="preserve">Operating Expense Ratio</t>
  </si>
  <si>
    <t xml:space="preserve">Depreciation (affects TI not CF)</t>
  </si>
  <si>
    <t xml:space="preserve">Basis</t>
  </si>
  <si>
    <t xml:space="preserve">Mortgage Interest </t>
  </si>
  <si>
    <t xml:space="preserve">Taxable Income</t>
  </si>
  <si>
    <t xml:space="preserve">Tax Cost</t>
  </si>
  <si>
    <t xml:space="preserve">After Tax Cash Flow</t>
  </si>
  <si>
    <t xml:space="preserve">Return on Equity</t>
  </si>
  <si>
    <t xml:space="preserve">FIVE YEAR OPERATING PROJECTION:</t>
  </si>
  <si>
    <t xml:space="preserve">Escalator</t>
  </si>
  <si>
    <t xml:space="preserve">Year: 1</t>
  </si>
  <si>
    <t xml:space="preserve">Year: 2</t>
  </si>
  <si>
    <t xml:space="preserve">Year: 3</t>
  </si>
  <si>
    <t xml:space="preserve">Year: 4</t>
  </si>
  <si>
    <t xml:space="preserve">Year: 5</t>
  </si>
  <si>
    <t xml:space="preserve">Rent</t>
  </si>
  <si>
    <t xml:space="preserve">Vacancies</t>
  </si>
  <si>
    <t xml:space="preserve">Cleaning and Maintenance</t>
  </si>
  <si>
    <t xml:space="preserve">Contingency</t>
  </si>
  <si>
    <t xml:space="preserve">Property Mgt.</t>
  </si>
  <si>
    <t xml:space="preserve">Water, Sewer, Garbage</t>
  </si>
  <si>
    <t xml:space="preserve">Debt Coverage Ratio</t>
  </si>
  <si>
    <t xml:space="preserve">Break Even Ratio</t>
  </si>
  <si>
    <t xml:space="preserve">CASH FLOW</t>
  </si>
  <si>
    <t xml:space="preserve">Depreciation</t>
  </si>
  <si>
    <t xml:space="preserve">Pay Down on Mortgage</t>
  </si>
  <si>
    <t xml:space="preserve">TAXABLE INCOME</t>
  </si>
  <si>
    <t xml:space="preserve">Tax Savings</t>
  </si>
  <si>
    <t xml:space="preserve">AFTER TAX CASH FLOW</t>
  </si>
  <si>
    <t xml:space="preserve">SALES ANALYSIS AFTER 5 YEARS</t>
  </si>
  <si>
    <t xml:space="preserve">Appreciation Schedule</t>
  </si>
  <si>
    <t xml:space="preserve">Yr1-2</t>
  </si>
  <si>
    <t xml:space="preserve">Yr2-3</t>
  </si>
  <si>
    <t xml:space="preserve">Yr3-4</t>
  </si>
  <si>
    <t xml:space="preserve">Yr4-5</t>
  </si>
  <si>
    <t xml:space="preserve">Appreciation</t>
  </si>
  <si>
    <t xml:space="preserve">Loan Balance End of 5 years</t>
  </si>
  <si>
    <t xml:space="preserve">Estimated Closing Costs</t>
  </si>
  <si>
    <t xml:space="preserve">Real Estate Commission</t>
  </si>
  <si>
    <t xml:space="preserve">Net Proceeds of Sale</t>
  </si>
  <si>
    <t xml:space="preserve">Adjusted Basis</t>
  </si>
  <si>
    <t xml:space="preserve">Actual Capital Gain</t>
  </si>
  <si>
    <t xml:space="preserve">Accumulated Depreciation</t>
  </si>
  <si>
    <t xml:space="preserve">Taxable Capital Gain</t>
  </si>
  <si>
    <t xml:space="preserve">Income Tax</t>
  </si>
  <si>
    <t xml:space="preserve">RATE OF RETURN AFTER 5 YEARS</t>
  </si>
  <si>
    <t xml:space="preserve">Purchase PV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Cash Flow (before Tax)</t>
  </si>
  <si>
    <t xml:space="preserve">Ineternal Rate of Return</t>
  </si>
  <si>
    <t xml:space="preserve">Tax Savings/(Liability)</t>
  </si>
  <si>
    <t xml:space="preserve">Capital Gains tax due</t>
  </si>
  <si>
    <t xml:space="preserve">Cash Flow (fter tax)</t>
  </si>
  <si>
    <t xml:space="preserve">Internal Rate of Return</t>
  </si>
  <si>
    <t xml:space="preserve">DCF OVER 5 YEARS</t>
  </si>
  <si>
    <t xml:space="preserve">Future Sales Price</t>
  </si>
  <si>
    <t xml:space="preserve">Single DCF</t>
  </si>
  <si>
    <t xml:space="preserve">Periodic Rate</t>
  </si>
  <si>
    <t xml:space="preserve">No. of Periods</t>
  </si>
  <si>
    <t xml:space="preserve">Sales Price</t>
  </si>
  <si>
    <t xml:space="preserve">Discounted Cash Flow</t>
  </si>
  <si>
    <t xml:space="preserve">DCF Year 1</t>
  </si>
  <si>
    <t xml:space="preserve">DCF Year 2</t>
  </si>
  <si>
    <t xml:space="preserve">DCF Year 3</t>
  </si>
  <si>
    <t xml:space="preserve">DCF Year 4</t>
  </si>
  <si>
    <t xml:space="preserve">DCF Year 5</t>
  </si>
  <si>
    <t xml:space="preserve">DCF</t>
  </si>
  <si>
    <t xml:space="preserve">PV of Future Cash Flow</t>
  </si>
  <si>
    <t xml:space="preserve">TOTAL NPV</t>
  </si>
  <si>
    <t xml:space="preserve">PROFITABILITY INDE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%"/>
    <numFmt numFmtId="167" formatCode="0.00%"/>
    <numFmt numFmtId="168" formatCode="0"/>
    <numFmt numFmtId="169" formatCode="0.0%"/>
    <numFmt numFmtId="170" formatCode="_(* #,##0.00_);_(* \(#,##0.00\);_(* \-??_);_(@_)"/>
    <numFmt numFmtId="171" formatCode="_(* #,##0_);_(* \(#,##0\);_(* \-??_);_(@_)"/>
    <numFmt numFmtId="172" formatCode="0.00"/>
    <numFmt numFmtId="173" formatCode="\$#,##0"/>
    <numFmt numFmtId="174" formatCode="\$#,##0.00"/>
    <numFmt numFmtId="175" formatCode="General"/>
    <numFmt numFmtId="176" formatCode="\$#,##0.00_);[RED]&quot;($&quot;#,##0.00\)"/>
    <numFmt numFmtId="177" formatCode="_(\$* #,##0.00_);_(\$* \(#,##0.00\);_(\$* \-??_);_(@_)"/>
    <numFmt numFmtId="178" formatCode="_(\$* #,##0_);_(\$* \(#,##0\);_(\$* \-??_);_(@_)"/>
    <numFmt numFmtId="179" formatCode="\$#,##0.0"/>
    <numFmt numFmtId="180" formatCode="0.0"/>
    <numFmt numFmtId="181" formatCode="\$#,##0.00;[RED]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6600"/>
      <name val="Arial"/>
      <family val="0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2"/>
    </font>
    <font>
      <sz val="15"/>
      <name val="Arial"/>
      <family val="0"/>
    </font>
    <font>
      <b val="true"/>
      <sz val="15"/>
      <color rgb="FFFFFFFF"/>
      <name val="Arial"/>
      <family val="0"/>
    </font>
    <font>
      <b val="true"/>
      <sz val="15"/>
      <name val="Arial"/>
      <family val="0"/>
    </font>
    <font>
      <b val="true"/>
      <i val="true"/>
      <sz val="15"/>
      <color rgb="FFFFFFFF"/>
      <name val="Arial"/>
      <family val="0"/>
    </font>
    <font>
      <i val="true"/>
      <sz val="15"/>
      <color rgb="FFFFFFFF"/>
      <name val="Arial"/>
      <family val="0"/>
    </font>
    <font>
      <sz val="15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dcalculator_fre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Quick Start"/>
      <sheetName val="Monthly Payment"/>
      <sheetName val="Internals"/>
      <sheetName val="Amortization Schedule"/>
      <sheetName val="Loan Comparison"/>
      <sheetName val="Future Values"/>
      <sheetName val="Disclaimer"/>
      <sheetName val="cal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5.85"/>
    <col collapsed="false" customWidth="true" hidden="false" outlineLevel="0" max="7" min="7" style="0" width="21.13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3" min="10" style="0" width="1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4</v>
      </c>
      <c r="B4" s="5" t="n">
        <v>1</v>
      </c>
      <c r="C4" s="1"/>
      <c r="D4" s="1" t="s">
        <v>5</v>
      </c>
      <c r="E4" s="1"/>
      <c r="F4" s="6"/>
      <c r="G4" s="7"/>
      <c r="H4" s="8" t="n">
        <v>0.28</v>
      </c>
    </row>
    <row r="5" customFormat="false" ht="12.75" hidden="false" customHeight="false" outlineLevel="0" collapsed="false">
      <c r="A5" s="1" t="s">
        <v>6</v>
      </c>
      <c r="B5" s="5" t="n">
        <v>0.05</v>
      </c>
      <c r="C5" s="1"/>
      <c r="D5" s="1" t="s">
        <v>7</v>
      </c>
      <c r="E5" s="1"/>
      <c r="F5" s="6"/>
      <c r="G5" s="7"/>
      <c r="H5" s="8" t="n">
        <v>0.28</v>
      </c>
    </row>
    <row r="6" customFormat="false" ht="12.75" hidden="false" customHeight="false" outlineLevel="0" collapsed="false">
      <c r="A6" s="1" t="s">
        <v>8</v>
      </c>
      <c r="B6" s="9" t="n">
        <v>0.0525</v>
      </c>
      <c r="C6" s="1"/>
      <c r="D6" s="1" t="s">
        <v>9</v>
      </c>
      <c r="E6" s="1"/>
      <c r="F6" s="6"/>
      <c r="G6" s="7"/>
      <c r="H6" s="10" t="n">
        <v>0.1</v>
      </c>
    </row>
    <row r="7" customFormat="false" ht="12.75" hidden="false" customHeight="false" outlineLevel="0" collapsed="false">
      <c r="A7" s="1" t="s">
        <v>10</v>
      </c>
      <c r="B7" s="11" t="n">
        <v>10</v>
      </c>
      <c r="C7" s="1"/>
      <c r="D7" s="1" t="s">
        <v>11</v>
      </c>
      <c r="E7" s="1"/>
      <c r="F7" s="6"/>
      <c r="G7" s="7"/>
      <c r="H7" s="12" t="n">
        <v>8918</v>
      </c>
    </row>
    <row r="8" customFormat="false" ht="12.75" hidden="false" customHeight="false" outlineLevel="0" collapsed="false">
      <c r="A8" s="1" t="s">
        <v>12</v>
      </c>
      <c r="B8" s="13" t="n">
        <v>0.075</v>
      </c>
      <c r="C8" s="1"/>
      <c r="D8" s="14" t="s">
        <v>13</v>
      </c>
      <c r="E8" s="14"/>
      <c r="F8" s="15"/>
      <c r="G8" s="16"/>
      <c r="H8" s="17" t="n">
        <f aca="false">H53/C25</f>
        <v>5.20871741465885</v>
      </c>
    </row>
    <row r="9" customFormat="false" ht="12.75" hidden="false" customHeight="false" outlineLevel="0" collapsed="false">
      <c r="A9" s="1"/>
      <c r="B9" s="1"/>
      <c r="C9" s="15"/>
      <c r="D9" s="18"/>
      <c r="E9" s="19"/>
      <c r="F9" s="15"/>
      <c r="G9" s="7"/>
      <c r="H9" s="20"/>
    </row>
    <row r="10" customFormat="false" ht="12" hidden="false" customHeight="true" outlineLevel="0" collapsed="false">
      <c r="A10" s="21" t="s">
        <v>14</v>
      </c>
      <c r="B10" s="21"/>
      <c r="C10" s="22"/>
      <c r="D10" s="23"/>
      <c r="E10" s="24"/>
      <c r="F10" s="24"/>
      <c r="G10" s="24"/>
      <c r="H10" s="24"/>
    </row>
    <row r="11" customFormat="false" ht="17.25" hidden="false" customHeight="true" outlineLevel="0" collapsed="false">
      <c r="A11" s="21" t="s">
        <v>15</v>
      </c>
      <c r="B11" s="21"/>
      <c r="C11" s="25" t="n">
        <f aca="false">C19/H7</f>
        <v>44.8531060775959</v>
      </c>
      <c r="D11" s="26"/>
      <c r="E11" s="27"/>
      <c r="F11" s="27"/>
      <c r="G11" s="27"/>
      <c r="H11" s="27"/>
    </row>
    <row r="12" customFormat="false" ht="12.75" hidden="false" customHeight="false" outlineLevel="0" collapsed="false">
      <c r="A12" s="21" t="s">
        <v>16</v>
      </c>
      <c r="B12" s="21"/>
      <c r="C12" s="28" t="n">
        <f aca="false">C19/B7</f>
        <v>40000</v>
      </c>
      <c r="D12" s="26"/>
      <c r="E12" s="27"/>
      <c r="F12" s="27"/>
      <c r="G12" s="27"/>
      <c r="H12" s="27"/>
    </row>
    <row r="13" customFormat="false" ht="12.75" hidden="false" customHeight="false" outlineLevel="0" collapsed="false">
      <c r="A13" s="21" t="s">
        <v>17</v>
      </c>
      <c r="B13" s="21"/>
      <c r="C13" s="29" t="n">
        <f aca="false">C19/H38</f>
        <v>4.76190476190476</v>
      </c>
      <c r="D13" s="26"/>
      <c r="E13" s="27"/>
      <c r="F13" s="27"/>
      <c r="G13" s="27"/>
      <c r="H13" s="27"/>
    </row>
    <row r="14" customFormat="false" ht="12.75" hidden="false" customHeight="true" outlineLevel="0" collapsed="false">
      <c r="A14" s="21" t="s">
        <v>18</v>
      </c>
      <c r="B14" s="21"/>
      <c r="C14" s="29" t="n">
        <f aca="false">(1/B8)</f>
        <v>13.3333333333333</v>
      </c>
      <c r="D14" s="30"/>
      <c r="E14" s="31"/>
      <c r="F14" s="31"/>
      <c r="G14" s="31"/>
      <c r="H14" s="31"/>
    </row>
    <row r="15" customFormat="false" ht="12.75" hidden="false" customHeight="true" outlineLevel="0" collapsed="false">
      <c r="A15" s="21" t="s">
        <v>19</v>
      </c>
      <c r="B15" s="21"/>
      <c r="C15" s="32" t="n">
        <f aca="false">H51/C19</f>
        <v>0.1485525</v>
      </c>
      <c r="D15" s="30"/>
      <c r="E15" s="31"/>
      <c r="F15" s="31"/>
      <c r="G15" s="31"/>
      <c r="H15" s="33"/>
    </row>
    <row r="16" customFormat="false" ht="12.75" hidden="false" customHeight="true" outlineLevel="0" collapsed="false">
      <c r="A16" s="22" t="s">
        <v>20</v>
      </c>
      <c r="B16" s="21"/>
      <c r="C16" s="34" t="n">
        <f aca="false">C14*H51</f>
        <v>792280</v>
      </c>
      <c r="D16" s="30"/>
      <c r="E16" s="31"/>
      <c r="F16" s="31"/>
      <c r="G16" s="31"/>
      <c r="H16" s="31"/>
    </row>
    <row r="17" customFormat="false" ht="12.75" hidden="false" customHeight="true" outlineLevel="0" collapsed="false">
      <c r="A17" s="4"/>
      <c r="B17" s="4"/>
      <c r="C17" s="4"/>
      <c r="D17" s="30"/>
      <c r="E17" s="31"/>
      <c r="F17" s="31"/>
      <c r="G17" s="31"/>
      <c r="H17" s="31"/>
    </row>
    <row r="18" customFormat="false" ht="12.75" hidden="false" customHeight="true" outlineLevel="0" collapsed="false">
      <c r="A18" s="1" t="s">
        <v>21</v>
      </c>
      <c r="B18" s="1"/>
      <c r="C18" s="15"/>
      <c r="D18" s="30" t="s">
        <v>22</v>
      </c>
      <c r="E18" s="30"/>
      <c r="F18" s="30"/>
      <c r="G18" s="30"/>
      <c r="H18" s="30"/>
    </row>
    <row r="19" customFormat="false" ht="12.75" hidden="false" customHeight="true" outlineLevel="0" collapsed="false">
      <c r="A19" s="1" t="s">
        <v>23</v>
      </c>
      <c r="B19" s="1"/>
      <c r="C19" s="35" t="n">
        <v>400000</v>
      </c>
      <c r="D19" s="30"/>
      <c r="E19" s="30"/>
      <c r="F19" s="30"/>
      <c r="G19" s="30"/>
      <c r="H19" s="30"/>
    </row>
    <row r="20" customFormat="false" ht="12.75" hidden="false" customHeight="true" outlineLevel="0" collapsed="false">
      <c r="A20" s="1" t="s">
        <v>24</v>
      </c>
      <c r="B20" s="36" t="n">
        <v>0.01</v>
      </c>
      <c r="C20" s="37" t="n">
        <f aca="false">0.01*C19</f>
        <v>4000</v>
      </c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1" t="s">
        <v>25</v>
      </c>
      <c r="B21" s="1"/>
      <c r="C21" s="38" t="n">
        <f aca="false">SUM(C19:C20)</f>
        <v>404000</v>
      </c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1"/>
      <c r="B22" s="1"/>
      <c r="C22" s="15"/>
      <c r="D22" s="30"/>
      <c r="E22" s="31" t="s">
        <v>26</v>
      </c>
      <c r="F22" s="31"/>
      <c r="G22" s="31"/>
      <c r="H22" s="33"/>
    </row>
    <row r="23" customFormat="false" ht="12.75" hidden="false" customHeight="false" outlineLevel="0" collapsed="false">
      <c r="A23" s="1" t="s">
        <v>27</v>
      </c>
      <c r="B23" s="1" t="n">
        <f aca="false">B4</f>
        <v>1</v>
      </c>
      <c r="C23" s="15" t="n">
        <f aca="false">C19*B4</f>
        <v>400000</v>
      </c>
      <c r="D23" s="30"/>
      <c r="E23" s="31"/>
      <c r="F23" s="31"/>
      <c r="G23" s="31"/>
      <c r="H23" s="33"/>
    </row>
    <row r="24" customFormat="false" ht="12.75" hidden="false" customHeight="false" outlineLevel="0" collapsed="false">
      <c r="A24" s="1" t="s">
        <v>28</v>
      </c>
      <c r="B24" s="1"/>
      <c r="C24" s="15"/>
      <c r="D24" s="30"/>
      <c r="E24" s="31"/>
      <c r="F24" s="31"/>
      <c r="G24" s="31"/>
      <c r="H24" s="33"/>
    </row>
    <row r="25" customFormat="false" ht="12.75" hidden="false" customHeight="false" outlineLevel="0" collapsed="false">
      <c r="A25" s="1" t="s">
        <v>29</v>
      </c>
      <c r="B25" s="1"/>
      <c r="C25" s="38" t="n">
        <f aca="false">(C21-C23)</f>
        <v>4000</v>
      </c>
      <c r="D25" s="39"/>
      <c r="E25" s="40"/>
      <c r="F25" s="40"/>
      <c r="G25" s="40"/>
      <c r="H25" s="41"/>
    </row>
    <row r="26" customFormat="false" ht="13.5" hidden="false" customHeight="false" outlineLevel="0" collapsed="false">
      <c r="A26" s="42" t="s">
        <v>30</v>
      </c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A27" s="43" t="s">
        <v>31</v>
      </c>
      <c r="B27" s="44"/>
      <c r="C27" s="45"/>
      <c r="D27" s="46" t="n">
        <f aca="false">B6/12</f>
        <v>0.004375</v>
      </c>
      <c r="E27" s="47" t="s">
        <v>32</v>
      </c>
      <c r="F27" s="47" t="s">
        <v>33</v>
      </c>
      <c r="G27" s="47" t="s">
        <v>34</v>
      </c>
      <c r="H27" s="47" t="s">
        <v>35</v>
      </c>
    </row>
    <row r="28" customFormat="false" ht="12.75" hidden="false" customHeight="false" outlineLevel="0" collapsed="false">
      <c r="A28" s="48" t="s">
        <v>36</v>
      </c>
      <c r="B28" s="49"/>
      <c r="C28" s="50"/>
      <c r="D28" s="51" t="n">
        <v>180</v>
      </c>
      <c r="E28" s="52" t="n">
        <f aca="false">D28-12</f>
        <v>168</v>
      </c>
      <c r="F28" s="52" t="n">
        <v>1</v>
      </c>
      <c r="G28" s="53" t="n">
        <f aca="false">PV($D$27,E28,$D$31)</f>
        <v>381984.471047741</v>
      </c>
      <c r="H28" s="54" t="n">
        <f aca="false">$D$29-G28</f>
        <v>18015.5289522586</v>
      </c>
    </row>
    <row r="29" customFormat="false" ht="12.75" hidden="false" customHeight="false" outlineLevel="0" collapsed="false">
      <c r="A29" s="48" t="s">
        <v>37</v>
      </c>
      <c r="B29" s="49"/>
      <c r="C29" s="50"/>
      <c r="D29" s="55" t="n">
        <f aca="false">C23</f>
        <v>400000</v>
      </c>
      <c r="E29" s="56" t="n">
        <f aca="false">$D$28-24</f>
        <v>156</v>
      </c>
      <c r="F29" s="56" t="n">
        <v>2</v>
      </c>
      <c r="G29" s="57" t="n">
        <f aca="false">PV($D$27,E29,$D$31)</f>
        <v>363000.032958036</v>
      </c>
      <c r="H29" s="57" t="n">
        <f aca="false">G28-G29</f>
        <v>18984.4380897055</v>
      </c>
    </row>
    <row r="30" customFormat="false" ht="12.75" hidden="false" customHeight="false" outlineLevel="0" collapsed="false">
      <c r="A30" s="48" t="s">
        <v>38</v>
      </c>
      <c r="B30" s="49"/>
      <c r="C30" s="50"/>
      <c r="D30" s="55" t="n">
        <v>0</v>
      </c>
      <c r="E30" s="56" t="n">
        <f aca="false">$D$28-36</f>
        <v>144</v>
      </c>
      <c r="F30" s="56" t="n">
        <v>3</v>
      </c>
      <c r="G30" s="57" t="n">
        <f aca="false">PV($D$27,E30,$D$31)</f>
        <v>342994.575969405</v>
      </c>
      <c r="H30" s="57" t="n">
        <f aca="false">G29-G30</f>
        <v>20005.4569886305</v>
      </c>
    </row>
    <row r="31" customFormat="false" ht="12.75" hidden="false" customHeight="false" outlineLevel="0" collapsed="false">
      <c r="A31" s="48" t="s">
        <v>39</v>
      </c>
      <c r="B31" s="49"/>
      <c r="C31" s="50"/>
      <c r="D31" s="58" t="n">
        <f aca="false">PMT(D27,D28,D29,D30)</f>
        <v>-3215.51086178038</v>
      </c>
      <c r="E31" s="56" t="n">
        <f aca="false">$D$28-48</f>
        <v>132</v>
      </c>
      <c r="F31" s="56" t="n">
        <v>4</v>
      </c>
      <c r="G31" s="57" t="n">
        <f aca="false">PV($D$27,E31,$D$31)</f>
        <v>321913.187759081</v>
      </c>
      <c r="H31" s="57" t="n">
        <f aca="false">G30-G31</f>
        <v>21081.3882103242</v>
      </c>
    </row>
    <row r="32" customFormat="false" ht="12.75" hidden="false" customHeight="false" outlineLevel="0" collapsed="false">
      <c r="A32" s="48"/>
      <c r="B32" s="49"/>
      <c r="C32" s="50"/>
      <c r="D32" s="59"/>
      <c r="E32" s="56" t="n">
        <f aca="false">$D$28-60</f>
        <v>120</v>
      </c>
      <c r="F32" s="56" t="n">
        <v>5</v>
      </c>
      <c r="G32" s="57" t="n">
        <f aca="false">PV($D$27,E32,$D$31)</f>
        <v>299698.002715972</v>
      </c>
      <c r="H32" s="57" t="n">
        <f aca="false">G31-G32</f>
        <v>22215.1850431095</v>
      </c>
    </row>
    <row r="33" customFormat="false" ht="12.75" hidden="false" customHeight="false" outlineLevel="0" collapsed="false">
      <c r="A33" s="60"/>
      <c r="B33" s="61"/>
      <c r="C33" s="62"/>
      <c r="D33" s="59"/>
      <c r="E33" s="56"/>
      <c r="F33" s="63" t="s">
        <v>40</v>
      </c>
      <c r="G33" s="57"/>
      <c r="H33" s="64" t="n">
        <f aca="false">SUM(H28:H32)</f>
        <v>100301.997284028</v>
      </c>
    </row>
    <row r="34" customFormat="false" ht="13.5" hidden="false" customHeight="false" outlineLevel="0" collapsed="false">
      <c r="A34" s="42" t="s">
        <v>41</v>
      </c>
      <c r="B34" s="42"/>
      <c r="C34" s="42"/>
      <c r="D34" s="42"/>
      <c r="E34" s="42"/>
      <c r="F34" s="42"/>
      <c r="G34" s="42"/>
      <c r="H34" s="42"/>
    </row>
    <row r="35" customFormat="false" ht="13.5" hidden="false" customHeight="false" outlineLevel="0" collapsed="false">
      <c r="A35" s="65" t="s">
        <v>42</v>
      </c>
      <c r="B35" s="66"/>
      <c r="C35" s="66"/>
      <c r="D35" s="67" t="s">
        <v>43</v>
      </c>
      <c r="E35" s="66"/>
      <c r="F35" s="68"/>
      <c r="G35" s="47" t="s">
        <v>44</v>
      </c>
      <c r="H35" s="47" t="s">
        <v>45</v>
      </c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70"/>
      <c r="H36" s="70"/>
    </row>
    <row r="37" customFormat="false" ht="12.75" hidden="false" customHeight="false" outlineLevel="0" collapsed="false">
      <c r="A37" s="71"/>
      <c r="B37" s="56"/>
      <c r="C37" s="56"/>
      <c r="D37" s="56"/>
      <c r="E37" s="56"/>
      <c r="F37" s="56"/>
      <c r="G37" s="56"/>
      <c r="H37" s="56"/>
    </row>
    <row r="38" customFormat="false" ht="12.75" hidden="false" customHeight="false" outlineLevel="0" collapsed="false">
      <c r="A38" s="72" t="s">
        <v>46</v>
      </c>
      <c r="B38" s="52"/>
      <c r="C38" s="56"/>
      <c r="D38" s="56"/>
      <c r="E38" s="56"/>
      <c r="F38" s="56"/>
      <c r="G38" s="73" t="n">
        <v>7000</v>
      </c>
      <c r="H38" s="74" t="n">
        <f aca="false">G38*12</f>
        <v>84000</v>
      </c>
    </row>
    <row r="39" customFormat="false" ht="12.75" hidden="false" customHeight="false" outlineLevel="0" collapsed="false">
      <c r="A39" s="75" t="s">
        <v>47</v>
      </c>
      <c r="B39" s="56"/>
      <c r="C39" s="76" t="n">
        <v>0.1</v>
      </c>
      <c r="D39" s="56"/>
      <c r="E39" s="56"/>
      <c r="F39" s="56"/>
      <c r="G39" s="77" t="n">
        <f aca="false">H39/12</f>
        <v>700</v>
      </c>
      <c r="H39" s="78" t="n">
        <f aca="false">H38*C39</f>
        <v>8400</v>
      </c>
    </row>
    <row r="40" customFormat="false" ht="12.75" hidden="false" customHeight="false" outlineLevel="0" collapsed="false">
      <c r="A40" s="75" t="s">
        <v>48</v>
      </c>
      <c r="B40" s="56"/>
      <c r="C40" s="79"/>
      <c r="D40" s="56"/>
      <c r="E40" s="56"/>
      <c r="F40" s="56"/>
      <c r="G40" s="80" t="n">
        <f aca="false">H40/12</f>
        <v>0</v>
      </c>
      <c r="H40" s="81" t="n">
        <v>0</v>
      </c>
    </row>
    <row r="41" customFormat="false" ht="12.75" hidden="false" customHeight="false" outlineLevel="0" collapsed="false">
      <c r="A41" s="56" t="s">
        <v>49</v>
      </c>
      <c r="B41" s="56"/>
      <c r="C41" s="56"/>
      <c r="D41" s="56"/>
      <c r="E41" s="56"/>
      <c r="F41" s="56"/>
      <c r="G41" s="80" t="n">
        <f aca="false">H41/12</f>
        <v>0</v>
      </c>
      <c r="H41" s="82" t="n">
        <v>0</v>
      </c>
    </row>
    <row r="42" customFormat="false" ht="12.75" hidden="false" customHeight="false" outlineLevel="0" collapsed="false">
      <c r="A42" s="75" t="s">
        <v>50</v>
      </c>
      <c r="B42" s="56"/>
      <c r="C42" s="56"/>
      <c r="D42" s="56"/>
      <c r="E42" s="56"/>
      <c r="F42" s="56"/>
      <c r="G42" s="80" t="n">
        <f aca="false">H42/12</f>
        <v>0</v>
      </c>
      <c r="H42" s="82" t="n">
        <v>0</v>
      </c>
    </row>
    <row r="43" customFormat="false" ht="12.75" hidden="false" customHeight="false" outlineLevel="0" collapsed="false">
      <c r="A43" s="56" t="s">
        <v>51</v>
      </c>
      <c r="B43" s="56"/>
      <c r="C43" s="56"/>
      <c r="D43" s="56"/>
      <c r="E43" s="56"/>
      <c r="F43" s="56"/>
      <c r="G43" s="80" t="n">
        <f aca="false">H43/12</f>
        <v>0</v>
      </c>
      <c r="H43" s="82" t="n">
        <v>0</v>
      </c>
    </row>
    <row r="44" customFormat="false" ht="12.75" hidden="false" customHeight="false" outlineLevel="0" collapsed="false">
      <c r="A44" s="56" t="s">
        <v>52</v>
      </c>
      <c r="B44" s="56"/>
      <c r="C44" s="56"/>
      <c r="D44" s="56"/>
      <c r="E44" s="56"/>
      <c r="F44" s="56"/>
      <c r="G44" s="80" t="n">
        <f aca="false">H44/12</f>
        <v>166.666666666667</v>
      </c>
      <c r="H44" s="82" t="n">
        <v>2000</v>
      </c>
    </row>
    <row r="45" customFormat="false" ht="12.75" hidden="false" customHeight="false" outlineLevel="0" collapsed="false">
      <c r="A45" s="56" t="s">
        <v>53</v>
      </c>
      <c r="B45" s="56"/>
      <c r="C45" s="56"/>
      <c r="D45" s="56"/>
      <c r="E45" s="83" t="n">
        <v>0.08</v>
      </c>
      <c r="F45" s="56"/>
      <c r="G45" s="80" t="n">
        <f aca="false">H45/12</f>
        <v>504</v>
      </c>
      <c r="H45" s="84" t="n">
        <f aca="false">(H38-H39)*E45</f>
        <v>6048</v>
      </c>
    </row>
    <row r="46" customFormat="false" ht="12.75" hidden="false" customHeight="false" outlineLevel="0" collapsed="false">
      <c r="A46" s="56" t="s">
        <v>54</v>
      </c>
      <c r="B46" s="56"/>
      <c r="C46" s="85"/>
      <c r="D46" s="56"/>
      <c r="E46" s="56"/>
      <c r="F46" s="56"/>
      <c r="G46" s="86" t="n">
        <f aca="false">H46/12</f>
        <v>344.25</v>
      </c>
      <c r="H46" s="82" t="n">
        <v>4131</v>
      </c>
    </row>
    <row r="47" customFormat="false" ht="12.75" hidden="false" customHeight="false" outlineLevel="0" collapsed="false">
      <c r="A47" s="75" t="s">
        <v>55</v>
      </c>
      <c r="B47" s="56"/>
      <c r="C47" s="56"/>
      <c r="D47" s="56"/>
      <c r="E47" s="56"/>
      <c r="F47" s="56"/>
      <c r="G47" s="80" t="n">
        <f aca="false">H47/12</f>
        <v>0</v>
      </c>
      <c r="H47" s="82" t="n">
        <v>0</v>
      </c>
    </row>
    <row r="48" customFormat="false" ht="12.75" hidden="false" customHeight="false" outlineLevel="0" collapsed="false">
      <c r="A48" s="75" t="s">
        <v>56</v>
      </c>
      <c r="B48" s="56"/>
      <c r="C48" s="56"/>
      <c r="D48" s="56"/>
      <c r="E48" s="56"/>
      <c r="F48" s="56"/>
      <c r="G48" s="80" t="n">
        <f aca="false">H48/12</f>
        <v>333.333333333333</v>
      </c>
      <c r="H48" s="82" t="n">
        <v>4000</v>
      </c>
    </row>
    <row r="49" customFormat="false" ht="12.75" hidden="false" customHeight="false" outlineLevel="0" collapsed="false">
      <c r="A49" s="72" t="s">
        <v>57</v>
      </c>
      <c r="B49" s="56"/>
      <c r="C49" s="56"/>
      <c r="D49" s="56"/>
      <c r="E49" s="56"/>
      <c r="F49" s="56"/>
      <c r="G49" s="87" t="n">
        <f aca="false">SUM(G40:G48)</f>
        <v>1348.25</v>
      </c>
      <c r="H49" s="88" t="n">
        <f aca="false">SUM(H40:H48)</f>
        <v>16179</v>
      </c>
    </row>
    <row r="50" customFormat="false" ht="12.75" hidden="false" customHeight="false" outlineLevel="0" collapsed="false">
      <c r="A50" s="72" t="s">
        <v>58</v>
      </c>
      <c r="B50" s="56"/>
      <c r="C50" s="56"/>
      <c r="D50" s="56"/>
      <c r="E50" s="56"/>
      <c r="F50" s="56"/>
      <c r="G50" s="89" t="n">
        <f aca="false">H50/12</f>
        <v>6300</v>
      </c>
      <c r="H50" s="89" t="n">
        <f aca="false">H38-H39</f>
        <v>75600</v>
      </c>
    </row>
    <row r="51" customFormat="false" ht="12.75" hidden="false" customHeight="false" outlineLevel="0" collapsed="false">
      <c r="A51" s="72" t="s">
        <v>59</v>
      </c>
      <c r="B51" s="56"/>
      <c r="C51" s="56"/>
      <c r="D51" s="56"/>
      <c r="E51" s="56"/>
      <c r="F51" s="56"/>
      <c r="G51" s="89" t="n">
        <f aca="false">G50-G49</f>
        <v>4951.75</v>
      </c>
      <c r="H51" s="89" t="n">
        <f aca="false">H50-H49</f>
        <v>59421</v>
      </c>
    </row>
    <row r="52" customFormat="false" ht="12.75" hidden="false" customHeight="false" outlineLevel="0" collapsed="false">
      <c r="A52" s="56" t="s">
        <v>60</v>
      </c>
      <c r="B52" s="56"/>
      <c r="C52" s="56"/>
      <c r="D52" s="56"/>
      <c r="E52" s="56"/>
      <c r="F52" s="56"/>
      <c r="G52" s="57" t="n">
        <f aca="false">D31</f>
        <v>-3215.51086178038</v>
      </c>
      <c r="H52" s="57" t="n">
        <f aca="false">12*G52</f>
        <v>-38586.1303413646</v>
      </c>
    </row>
    <row r="53" customFormat="false" ht="12.75" hidden="false" customHeight="false" outlineLevel="0" collapsed="false">
      <c r="A53" s="74" t="s">
        <v>61</v>
      </c>
      <c r="B53" s="84"/>
      <c r="C53" s="84"/>
      <c r="D53" s="84"/>
      <c r="E53" s="84"/>
      <c r="F53" s="84"/>
      <c r="G53" s="90" t="n">
        <f aca="false">G51+G52</f>
        <v>1736.23913821962</v>
      </c>
      <c r="H53" s="91" t="n">
        <f aca="false">H51+H52</f>
        <v>20834.8696586354</v>
      </c>
    </row>
    <row r="54" customFormat="false" ht="12.75" hidden="false" customHeight="false" outlineLevel="0" collapsed="false">
      <c r="A54" s="56" t="s">
        <v>62</v>
      </c>
      <c r="B54" s="56"/>
      <c r="C54" s="56"/>
      <c r="D54" s="56"/>
      <c r="E54" s="56"/>
      <c r="F54" s="56"/>
      <c r="G54" s="52"/>
      <c r="H54" s="92" t="n">
        <f aca="false">H49/H50</f>
        <v>0.214007936507937</v>
      </c>
    </row>
    <row r="55" customFormat="false" ht="12.75" hidden="false" customHeight="false" outlineLevel="0" collapsed="false">
      <c r="A55" s="56" t="s">
        <v>63</v>
      </c>
      <c r="B55" s="56"/>
      <c r="C55" s="56"/>
      <c r="D55" s="82" t="n">
        <v>430000</v>
      </c>
      <c r="E55" s="56" t="s">
        <v>64</v>
      </c>
      <c r="F55" s="82" t="n">
        <v>39</v>
      </c>
      <c r="G55" s="93" t="n">
        <f aca="false">H55/12</f>
        <v>918.803418803419</v>
      </c>
      <c r="H55" s="94" t="n">
        <f aca="false">D55/F55</f>
        <v>11025.641025641</v>
      </c>
    </row>
    <row r="56" customFormat="false" ht="12.75" hidden="false" customHeight="false" outlineLevel="0" collapsed="false">
      <c r="A56" s="56" t="s">
        <v>65</v>
      </c>
      <c r="B56" s="56"/>
      <c r="C56" s="56"/>
      <c r="D56" s="56"/>
      <c r="E56" s="56"/>
      <c r="F56" s="56"/>
      <c r="G56" s="56"/>
      <c r="H56" s="95" t="n">
        <f aca="false">(-D31*12)-H28</f>
        <v>20570.601389106</v>
      </c>
    </row>
    <row r="57" customFormat="false" ht="12.75" hidden="false" customHeight="false" outlineLevel="0" collapsed="false">
      <c r="A57" s="72" t="s">
        <v>66</v>
      </c>
      <c r="B57" s="56"/>
      <c r="C57" s="56"/>
      <c r="D57" s="56"/>
      <c r="E57" s="56"/>
      <c r="F57" s="56"/>
      <c r="G57" s="56"/>
      <c r="H57" s="96" t="n">
        <f aca="false">(H51)-H55-((-D31*12)-H28)</f>
        <v>27824.757585253</v>
      </c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12.75" hidden="false" customHeight="false" outlineLevel="0" collapsed="false">
      <c r="A59" s="56" t="s">
        <v>61</v>
      </c>
      <c r="B59" s="56"/>
      <c r="C59" s="56"/>
      <c r="D59" s="56"/>
      <c r="E59" s="56"/>
      <c r="F59" s="56"/>
      <c r="G59" s="56"/>
      <c r="H59" s="57" t="n">
        <f aca="false">H53</f>
        <v>20834.8696586354</v>
      </c>
    </row>
    <row r="60" customFormat="false" ht="12.7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7" t="n">
        <f aca="false">-H4*H57</f>
        <v>-7790.93212387083</v>
      </c>
    </row>
    <row r="61" customFormat="false" ht="12.75" hidden="false" customHeight="false" outlineLevel="0" collapsed="false">
      <c r="A61" s="74" t="s">
        <v>68</v>
      </c>
      <c r="B61" s="84"/>
      <c r="C61" s="84"/>
      <c r="D61" s="84"/>
      <c r="E61" s="84"/>
      <c r="F61" s="84"/>
      <c r="G61" s="84"/>
      <c r="H61" s="90" t="n">
        <f aca="false">H59+H60</f>
        <v>13043.9375347646</v>
      </c>
    </row>
    <row r="62" customFormat="false" ht="12.75" hidden="false" customHeight="false" outlineLevel="0" collapsed="false">
      <c r="A62" s="78" t="s">
        <v>69</v>
      </c>
      <c r="B62" s="84"/>
      <c r="C62" s="84"/>
      <c r="D62" s="84"/>
      <c r="E62" s="84"/>
      <c r="F62" s="84"/>
      <c r="G62" s="84"/>
      <c r="H62" s="97" t="n">
        <f aca="false">H61/((H51/C15)-G28)</f>
        <v>0.724038554145771</v>
      </c>
    </row>
    <row r="63" customFormat="false" ht="13.5" hidden="false" customHeight="false" outlineLevel="0" collapsed="false">
      <c r="A63" s="42" t="s">
        <v>70</v>
      </c>
      <c r="B63" s="42"/>
      <c r="C63" s="42"/>
      <c r="D63" s="42"/>
      <c r="E63" s="42"/>
      <c r="F63" s="42"/>
      <c r="G63" s="42"/>
      <c r="H63" s="42"/>
    </row>
    <row r="64" customFormat="false" ht="12.75" hidden="false" customHeight="false" outlineLevel="0" collapsed="false">
      <c r="A64" s="98" t="s">
        <v>42</v>
      </c>
      <c r="B64" s="99"/>
      <c r="C64" s="99" t="s">
        <v>71</v>
      </c>
      <c r="D64" s="100" t="s">
        <v>72</v>
      </c>
      <c r="E64" s="100" t="s">
        <v>73</v>
      </c>
      <c r="F64" s="100" t="s">
        <v>74</v>
      </c>
      <c r="G64" s="100" t="s">
        <v>75</v>
      </c>
      <c r="H64" s="100" t="s">
        <v>76</v>
      </c>
    </row>
    <row r="65" customFormat="false" ht="12.75" hidden="false" customHeight="false" outlineLevel="0" collapsed="false">
      <c r="A65" s="56" t="s">
        <v>77</v>
      </c>
      <c r="B65" s="56"/>
      <c r="C65" s="82" t="n">
        <v>0.03</v>
      </c>
      <c r="D65" s="93" t="n">
        <f aca="false">H38</f>
        <v>84000</v>
      </c>
      <c r="E65" s="93" t="n">
        <f aca="false">($C$65*D65)+D65</f>
        <v>86520</v>
      </c>
      <c r="F65" s="93" t="n">
        <f aca="false">($C$65*E65)+E65</f>
        <v>89115.6</v>
      </c>
      <c r="G65" s="93" t="n">
        <f aca="false">($C$65*F65)+F65</f>
        <v>91789.068</v>
      </c>
      <c r="H65" s="93" t="n">
        <f aca="false">($C$65*G65)+G65</f>
        <v>94542.74004</v>
      </c>
    </row>
    <row r="66" customFormat="false" ht="12.75" hidden="false" customHeight="false" outlineLevel="0" collapsed="false">
      <c r="A66" s="56" t="s">
        <v>78</v>
      </c>
      <c r="B66" s="56"/>
      <c r="C66" s="82" t="n">
        <v>0</v>
      </c>
      <c r="D66" s="93" t="n">
        <f aca="false">H39</f>
        <v>8400</v>
      </c>
      <c r="E66" s="93" t="n">
        <f aca="false">($C$66*D66)+D66</f>
        <v>8400</v>
      </c>
      <c r="F66" s="93" t="n">
        <f aca="false">($C$66*E66)+E66</f>
        <v>8400</v>
      </c>
      <c r="G66" s="93" t="n">
        <f aca="false">($C$66*F66)+F66</f>
        <v>8400</v>
      </c>
      <c r="H66" s="93" t="n">
        <f aca="false">($C$66*G66)+G66</f>
        <v>8400</v>
      </c>
    </row>
    <row r="67" customFormat="false" ht="12.75" hidden="false" customHeight="false" outlineLevel="0" collapsed="false">
      <c r="A67" s="56" t="s">
        <v>49</v>
      </c>
      <c r="B67" s="56"/>
      <c r="C67" s="82" t="n">
        <v>0</v>
      </c>
      <c r="D67" s="93" t="n">
        <f aca="false">H41</f>
        <v>0</v>
      </c>
      <c r="E67" s="93" t="n">
        <f aca="false">($C$67*D67)+D67</f>
        <v>0</v>
      </c>
      <c r="F67" s="93" t="n">
        <f aca="false">($C$67*E67)+E67</f>
        <v>0</v>
      </c>
      <c r="G67" s="93" t="n">
        <f aca="false">($C$67*F67)+F67</f>
        <v>0</v>
      </c>
      <c r="H67" s="93" t="n">
        <f aca="false">($C$67*G67)+G67</f>
        <v>0</v>
      </c>
    </row>
    <row r="68" customFormat="false" ht="12.75" hidden="false" customHeight="false" outlineLevel="0" collapsed="false">
      <c r="A68" s="56" t="s">
        <v>79</v>
      </c>
      <c r="B68" s="56"/>
      <c r="C68" s="82" t="n">
        <v>0</v>
      </c>
      <c r="D68" s="93" t="n">
        <f aca="false">H42</f>
        <v>0</v>
      </c>
      <c r="E68" s="93" t="n">
        <f aca="false">($C$67*D68)+D68</f>
        <v>0</v>
      </c>
      <c r="F68" s="93" t="n">
        <f aca="false">($C$67*E68)+E68</f>
        <v>0</v>
      </c>
      <c r="G68" s="93" t="n">
        <f aca="false">($C$67*F68)+F68</f>
        <v>0</v>
      </c>
      <c r="H68" s="93" t="n">
        <f aca="false">($C$67*G68)+G68</f>
        <v>0</v>
      </c>
    </row>
    <row r="69" customFormat="false" ht="12.75" hidden="false" customHeight="false" outlineLevel="0" collapsed="false">
      <c r="A69" s="56" t="s">
        <v>80</v>
      </c>
      <c r="B69" s="56"/>
      <c r="C69" s="82" t="n">
        <v>0</v>
      </c>
      <c r="D69" s="93" t="n">
        <f aca="false">H43</f>
        <v>0</v>
      </c>
      <c r="E69" s="93" t="n">
        <f aca="false">($C$67*D69)+D69</f>
        <v>0</v>
      </c>
      <c r="F69" s="93" t="n">
        <f aca="false">($C$67*E69)+E69</f>
        <v>0</v>
      </c>
      <c r="G69" s="93" t="n">
        <f aca="false">($C$67*F69)+F69</f>
        <v>0</v>
      </c>
      <c r="H69" s="93" t="n">
        <f aca="false">($C$67*G69)+G69</f>
        <v>0</v>
      </c>
    </row>
    <row r="70" customFormat="false" ht="12.75" hidden="false" customHeight="false" outlineLevel="0" collapsed="false">
      <c r="A70" s="56" t="s">
        <v>52</v>
      </c>
      <c r="B70" s="56"/>
      <c r="C70" s="82" t="n">
        <v>0.03</v>
      </c>
      <c r="D70" s="93" t="n">
        <f aca="false">H44</f>
        <v>2000</v>
      </c>
      <c r="E70" s="93" t="n">
        <f aca="false">($C$70*D70)+D70</f>
        <v>2060</v>
      </c>
      <c r="F70" s="93" t="n">
        <f aca="false">($C$70*E70)+E70</f>
        <v>2121.8</v>
      </c>
      <c r="G70" s="93" t="n">
        <f aca="false">($C$70*F70)+F70</f>
        <v>2185.454</v>
      </c>
      <c r="H70" s="93" t="n">
        <f aca="false">($C$70*G70)+G70</f>
        <v>2251.01762</v>
      </c>
    </row>
    <row r="71" customFormat="false" ht="12.75" hidden="false" customHeight="false" outlineLevel="0" collapsed="false">
      <c r="A71" s="56" t="s">
        <v>81</v>
      </c>
      <c r="B71" s="56"/>
      <c r="C71" s="84" t="n">
        <v>0</v>
      </c>
      <c r="D71" s="93" t="n">
        <f aca="false">H45</f>
        <v>6048</v>
      </c>
      <c r="E71" s="93" t="n">
        <f aca="false">(E65-E66)*0.08</f>
        <v>6249.6</v>
      </c>
      <c r="F71" s="93" t="n">
        <f aca="false">(F65-F66)*0.08</f>
        <v>6457.248</v>
      </c>
      <c r="G71" s="93" t="n">
        <f aca="false">(G65-G66)*0.08</f>
        <v>6671.12544</v>
      </c>
      <c r="H71" s="93" t="n">
        <f aca="false">(H65-H66)*0.08</f>
        <v>6891.4192032</v>
      </c>
    </row>
    <row r="72" customFormat="false" ht="12.75" hidden="false" customHeight="false" outlineLevel="0" collapsed="false">
      <c r="A72" s="56" t="s">
        <v>54</v>
      </c>
      <c r="B72" s="56"/>
      <c r="C72" s="82" t="n">
        <v>0.01</v>
      </c>
      <c r="D72" s="93" t="n">
        <f aca="false">H46</f>
        <v>4131</v>
      </c>
      <c r="E72" s="93" t="n">
        <f aca="false">($C$72*D72)+D72</f>
        <v>4172.31</v>
      </c>
      <c r="F72" s="93" t="n">
        <f aca="false">($C$72*E72)+E72</f>
        <v>4214.0331</v>
      </c>
      <c r="G72" s="93" t="n">
        <f aca="false">($C$72*F72)+F72</f>
        <v>4256.173431</v>
      </c>
      <c r="H72" s="93" t="n">
        <f aca="false">($C$72*G72)+G72</f>
        <v>4298.73516531</v>
      </c>
    </row>
    <row r="73" customFormat="false" ht="12.75" hidden="false" customHeight="false" outlineLevel="0" collapsed="false">
      <c r="A73" s="56" t="s">
        <v>82</v>
      </c>
      <c r="B73" s="56"/>
      <c r="C73" s="82" t="n">
        <v>0</v>
      </c>
      <c r="D73" s="93" t="n">
        <f aca="false">H47</f>
        <v>0</v>
      </c>
      <c r="E73" s="93" t="n">
        <f aca="false">($C$67*D73)+D73</f>
        <v>0</v>
      </c>
      <c r="F73" s="93" t="n">
        <f aca="false">($C$67*E73)+E73</f>
        <v>0</v>
      </c>
      <c r="G73" s="93" t="n">
        <f aca="false">($C$67*F73)+F73</f>
        <v>0</v>
      </c>
      <c r="H73" s="93" t="n">
        <f aca="false">($C$67*G73)+G73</f>
        <v>0</v>
      </c>
    </row>
    <row r="74" customFormat="false" ht="12.75" hidden="false" customHeight="false" outlineLevel="0" collapsed="false">
      <c r="A74" s="56" t="s">
        <v>56</v>
      </c>
      <c r="B74" s="56"/>
      <c r="C74" s="82" t="n">
        <v>0.03</v>
      </c>
      <c r="D74" s="101" t="n">
        <f aca="false">H48</f>
        <v>4000</v>
      </c>
      <c r="E74" s="101" t="n">
        <f aca="false">D74+(D74*0.03)</f>
        <v>4120</v>
      </c>
      <c r="F74" s="101" t="n">
        <f aca="false">E74+(E74*0.03)</f>
        <v>4243.6</v>
      </c>
      <c r="G74" s="101" t="n">
        <f aca="false">F74+(F74*0.03)</f>
        <v>4370.908</v>
      </c>
      <c r="H74" s="101" t="n">
        <f aca="false">G74+(G74*0.03)</f>
        <v>4502.03524</v>
      </c>
    </row>
    <row r="75" customFormat="false" ht="12.75" hidden="false" customHeight="false" outlineLevel="0" collapsed="false">
      <c r="A75" s="72" t="s">
        <v>57</v>
      </c>
      <c r="B75" s="56"/>
      <c r="C75" s="56"/>
      <c r="D75" s="93" t="n">
        <f aca="false">SUM(D66:D74)</f>
        <v>24579</v>
      </c>
      <c r="E75" s="93" t="n">
        <f aca="false">SUM(E66:E74)</f>
        <v>25001.91</v>
      </c>
      <c r="F75" s="93" t="n">
        <f aca="false">SUM(F66:F74)</f>
        <v>25436.6811</v>
      </c>
      <c r="G75" s="93" t="n">
        <f aca="false">SUM(G66:G74)</f>
        <v>25883.660871</v>
      </c>
      <c r="H75" s="93" t="n">
        <f aca="false">SUM(H66:H74)</f>
        <v>26343.20722851</v>
      </c>
    </row>
    <row r="76" customFormat="false" ht="12.75" hidden="false" customHeight="false" outlineLevel="0" collapsed="false">
      <c r="A76" s="72" t="s">
        <v>59</v>
      </c>
      <c r="B76" s="56"/>
      <c r="C76" s="56"/>
      <c r="D76" s="93" t="n">
        <f aca="false">D65-D75</f>
        <v>59421</v>
      </c>
      <c r="E76" s="93" t="n">
        <f aca="false">E65-E75</f>
        <v>61518.09</v>
      </c>
      <c r="F76" s="93" t="n">
        <f aca="false">F65-F75</f>
        <v>63678.9189</v>
      </c>
      <c r="G76" s="93" t="n">
        <f aca="false">G65-G75</f>
        <v>65905.407129</v>
      </c>
      <c r="H76" s="93" t="n">
        <f aca="false">H65-H75</f>
        <v>68199.53281149</v>
      </c>
    </row>
    <row r="77" customFormat="false" ht="12.75" hidden="false" customHeight="false" outlineLevel="0" collapsed="false">
      <c r="A77" s="56" t="s">
        <v>83</v>
      </c>
      <c r="B77" s="56"/>
      <c r="C77" s="56"/>
      <c r="D77" s="102" t="n">
        <f aca="false">D76/-(D31*12)</f>
        <v>1.53995747887422</v>
      </c>
      <c r="E77" s="93" t="n">
        <f aca="false">E76/-($D31*12)</f>
        <v>1.59430576364514</v>
      </c>
      <c r="F77" s="93" t="n">
        <f aca="false">F76/-($D31*12)</f>
        <v>1.6503059087979</v>
      </c>
      <c r="G77" s="93" t="n">
        <f aca="false">G76/-($D31*12)</f>
        <v>1.70800768426237</v>
      </c>
      <c r="H77" s="93" t="n">
        <f aca="false">H76/-($D31*12)</f>
        <v>1.76746235520745</v>
      </c>
    </row>
    <row r="78" customFormat="false" ht="12.75" hidden="false" customHeight="false" outlineLevel="0" collapsed="false">
      <c r="A78" s="56" t="s">
        <v>84</v>
      </c>
      <c r="B78" s="56"/>
      <c r="C78" s="56"/>
      <c r="D78" s="103" t="n">
        <f aca="false">((-$D31*12)+D75)/$H50</f>
        <v>0.835517597107997</v>
      </c>
      <c r="E78" s="104" t="n">
        <f aca="false">((-$D31*12)+E75)/$H50</f>
        <v>0.841111644727045</v>
      </c>
      <c r="F78" s="104" t="n">
        <f aca="false">((-$D31*12)+F75)/$H50</f>
        <v>0.846862585203235</v>
      </c>
      <c r="G78" s="104" t="n">
        <f aca="false">((-$D31*12)+G75)/$H50</f>
        <v>0.852775016036569</v>
      </c>
      <c r="H78" s="104" t="n">
        <f aca="false">((-$D31*12)+H75)/$H50</f>
        <v>0.858853671559188</v>
      </c>
    </row>
    <row r="79" customFormat="false" ht="12.75" hidden="false" customHeight="false" outlineLevel="0" collapsed="false">
      <c r="A79" s="56" t="s">
        <v>60</v>
      </c>
      <c r="B79" s="56"/>
      <c r="C79" s="56"/>
      <c r="D79" s="57" t="n">
        <f aca="false">$H$52</f>
        <v>-38586.1303413646</v>
      </c>
      <c r="E79" s="57" t="n">
        <f aca="false">$H$52</f>
        <v>-38586.1303413646</v>
      </c>
      <c r="F79" s="57" t="n">
        <f aca="false">$H$52</f>
        <v>-38586.1303413646</v>
      </c>
      <c r="G79" s="57" t="n">
        <f aca="false">$H$52</f>
        <v>-38586.1303413646</v>
      </c>
      <c r="H79" s="57" t="n">
        <f aca="false">$H$52</f>
        <v>-38586.1303413646</v>
      </c>
    </row>
    <row r="80" customFormat="false" ht="12.75" hidden="false" customHeight="false" outlineLevel="0" collapsed="false">
      <c r="A80" s="72" t="s">
        <v>85</v>
      </c>
      <c r="B80" s="56"/>
      <c r="C80" s="56"/>
      <c r="D80" s="57" t="n">
        <f aca="false">D76+D79</f>
        <v>20834.8696586354</v>
      </c>
      <c r="E80" s="57" t="n">
        <f aca="false">E76+E79</f>
        <v>22931.9596586354</v>
      </c>
      <c r="F80" s="57" t="n">
        <f aca="false">F76+F79</f>
        <v>25092.7885586354</v>
      </c>
      <c r="G80" s="57" t="n">
        <f aca="false">G76+G79</f>
        <v>27319.2767876354</v>
      </c>
      <c r="H80" s="57" t="n">
        <f aca="false">H76+H79</f>
        <v>29613.4024701254</v>
      </c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</row>
    <row r="82" customFormat="false" ht="12.75" hidden="false" customHeight="false" outlineLevel="0" collapsed="false">
      <c r="A82" s="56" t="s">
        <v>86</v>
      </c>
      <c r="B82" s="56"/>
      <c r="C82" s="56"/>
      <c r="D82" s="93" t="n">
        <f aca="false">$H$55</f>
        <v>11025.641025641</v>
      </c>
      <c r="E82" s="93" t="n">
        <f aca="false">$H$55</f>
        <v>11025.641025641</v>
      </c>
      <c r="F82" s="93" t="n">
        <f aca="false">$H$55</f>
        <v>11025.641025641</v>
      </c>
      <c r="G82" s="93" t="n">
        <f aca="false">$H$55</f>
        <v>11025.641025641</v>
      </c>
      <c r="H82" s="93" t="n">
        <f aca="false">$H$55</f>
        <v>11025.641025641</v>
      </c>
    </row>
    <row r="83" customFormat="false" ht="12.75" hidden="false" customHeight="false" outlineLevel="0" collapsed="false">
      <c r="A83" s="56" t="s">
        <v>87</v>
      </c>
      <c r="B83" s="56"/>
      <c r="C83" s="56"/>
      <c r="D83" s="104" t="n">
        <f aca="false">H28</f>
        <v>18015.5289522586</v>
      </c>
      <c r="E83" s="57" t="n">
        <f aca="false">H29</f>
        <v>18984.4380897055</v>
      </c>
      <c r="F83" s="57" t="n">
        <f aca="false">H30</f>
        <v>20005.4569886305</v>
      </c>
      <c r="G83" s="57" t="n">
        <f aca="false">H31</f>
        <v>21081.3882103242</v>
      </c>
      <c r="H83" s="57" t="n">
        <f aca="false">H32</f>
        <v>22215.1850431095</v>
      </c>
    </row>
    <row r="84" customFormat="false" ht="12.75" hidden="false" customHeight="false" outlineLevel="0" collapsed="false">
      <c r="A84" s="72" t="s">
        <v>88</v>
      </c>
      <c r="B84" s="56"/>
      <c r="C84" s="56"/>
      <c r="D84" s="57" t="n">
        <f aca="false">D80-D82+D83</f>
        <v>27824.757585253</v>
      </c>
      <c r="E84" s="57" t="n">
        <f aca="false">E80-E82+E83</f>
        <v>30890.7567226999</v>
      </c>
      <c r="F84" s="57" t="n">
        <f aca="false">F80-F82+F83</f>
        <v>34072.6045216249</v>
      </c>
      <c r="G84" s="57" t="n">
        <f aca="false">G80-G82+G83</f>
        <v>37375.0239723185</v>
      </c>
      <c r="H84" s="57" t="n">
        <f aca="false">H80-H82+H83</f>
        <v>40802.9464875939</v>
      </c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</row>
    <row r="86" customFormat="false" ht="12.75" hidden="false" customHeight="false" outlineLevel="0" collapsed="false">
      <c r="A86" s="56" t="s">
        <v>61</v>
      </c>
      <c r="B86" s="56"/>
      <c r="C86" s="56"/>
      <c r="D86" s="57" t="n">
        <f aca="false">D80</f>
        <v>20834.8696586354</v>
      </c>
      <c r="E86" s="57" t="n">
        <f aca="false">E80</f>
        <v>22931.9596586354</v>
      </c>
      <c r="F86" s="57" t="n">
        <f aca="false">F80</f>
        <v>25092.7885586354</v>
      </c>
      <c r="G86" s="57" t="n">
        <f aca="false">G80</f>
        <v>27319.2767876354</v>
      </c>
      <c r="H86" s="57" t="n">
        <f aca="false">H80</f>
        <v>29613.4024701254</v>
      </c>
    </row>
    <row r="87" customFormat="false" ht="12.75" hidden="false" customHeight="false" outlineLevel="0" collapsed="false">
      <c r="A87" s="56" t="s">
        <v>89</v>
      </c>
      <c r="B87" s="56"/>
      <c r="C87" s="56"/>
      <c r="D87" s="57" t="n">
        <f aca="false">-$H$4*D84</f>
        <v>-7790.93212387083</v>
      </c>
      <c r="E87" s="57" t="n">
        <f aca="false">-$H$4*E84</f>
        <v>-8649.41188235598</v>
      </c>
      <c r="F87" s="57" t="n">
        <f aca="false">-$H$4*F84</f>
        <v>-9540.32926605496</v>
      </c>
      <c r="G87" s="57" t="n">
        <f aca="false">-$H$4*G84</f>
        <v>-10465.0067122492</v>
      </c>
      <c r="H87" s="57" t="n">
        <f aca="false">-$H$4*H84</f>
        <v>-11424.8250165263</v>
      </c>
    </row>
    <row r="88" customFormat="false" ht="12.75" hidden="false" customHeight="false" outlineLevel="0" collapsed="false">
      <c r="A88" s="72" t="s">
        <v>90</v>
      </c>
      <c r="B88" s="56"/>
      <c r="C88" s="56"/>
      <c r="D88" s="57" t="n">
        <f aca="false">SUM(D86:D87)</f>
        <v>13043.9375347646</v>
      </c>
      <c r="E88" s="57" t="n">
        <f aca="false">SUM(E86:E87)</f>
        <v>14282.5477762794</v>
      </c>
      <c r="F88" s="57" t="n">
        <f aca="false">SUM(F86:F87)</f>
        <v>15552.4592925805</v>
      </c>
      <c r="G88" s="57" t="n">
        <f aca="false">SUM(G86:G87)</f>
        <v>16854.2700753862</v>
      </c>
      <c r="H88" s="57" t="n">
        <f aca="false">SUM(H86:H87)</f>
        <v>18188.5774535991</v>
      </c>
      <c r="I88" s="49"/>
    </row>
    <row r="89" customFormat="false" ht="12.75" hidden="false" customHeight="false" outlineLevel="0" collapsed="false">
      <c r="A89" s="105" t="s">
        <v>91</v>
      </c>
      <c r="B89" s="105"/>
      <c r="C89" s="105"/>
      <c r="D89" s="105"/>
      <c r="E89" s="105"/>
      <c r="F89" s="105"/>
      <c r="G89" s="105"/>
      <c r="H89" s="105"/>
      <c r="I89" s="49"/>
      <c r="J89" s="106" t="s">
        <v>92</v>
      </c>
      <c r="K89" s="106"/>
      <c r="L89" s="106"/>
      <c r="M89" s="106"/>
    </row>
    <row r="90" customFormat="false" ht="12.75" hidden="false" customHeight="false" outlineLevel="0" collapsed="false">
      <c r="A90" s="56" t="s">
        <v>23</v>
      </c>
      <c r="B90" s="56"/>
      <c r="C90" s="56"/>
      <c r="D90" s="56"/>
      <c r="E90" s="56"/>
      <c r="F90" s="56"/>
      <c r="G90" s="104" t="n">
        <f aca="false">C19</f>
        <v>400000</v>
      </c>
      <c r="H90" s="104"/>
      <c r="J90" s="107" t="s">
        <v>93</v>
      </c>
      <c r="K90" s="107" t="s">
        <v>94</v>
      </c>
      <c r="L90" s="107" t="s">
        <v>95</v>
      </c>
      <c r="M90" s="107" t="s">
        <v>96</v>
      </c>
    </row>
    <row r="91" customFormat="false" ht="12.75" hidden="false" customHeight="false" outlineLevel="0" collapsed="false">
      <c r="A91" s="56" t="s">
        <v>97</v>
      </c>
      <c r="B91" s="56"/>
      <c r="C91" s="56"/>
      <c r="D91" s="56"/>
      <c r="E91" s="56"/>
      <c r="F91" s="56"/>
      <c r="G91" s="104" t="n">
        <f aca="false">M91</f>
        <v>486202.5</v>
      </c>
      <c r="H91" s="104"/>
      <c r="J91" s="108" t="n">
        <f aca="false">(G90*$B$5)+G90</f>
        <v>420000</v>
      </c>
      <c r="K91" s="108" t="n">
        <f aca="false">(J91*$B$5)+J91</f>
        <v>441000</v>
      </c>
      <c r="L91" s="108" t="n">
        <f aca="false">(K91*$B$5)+K91</f>
        <v>463050</v>
      </c>
      <c r="M91" s="108" t="n">
        <f aca="false">(L91*$B$5)+L91</f>
        <v>486202.5</v>
      </c>
    </row>
    <row r="92" customFormat="false" ht="12.75" hidden="false" customHeight="false" outlineLevel="0" collapsed="false">
      <c r="A92" s="56" t="s">
        <v>98</v>
      </c>
      <c r="B92" s="56"/>
      <c r="C92" s="56"/>
      <c r="D92" s="56"/>
      <c r="E92" s="56"/>
      <c r="F92" s="56"/>
      <c r="G92" s="104" t="n">
        <f aca="false">G32</f>
        <v>299698.002715972</v>
      </c>
      <c r="H92" s="104"/>
    </row>
    <row r="93" customFormat="false" ht="12.75" hidden="false" customHeight="false" outlineLevel="0" collapsed="false">
      <c r="A93" s="56" t="s">
        <v>99</v>
      </c>
      <c r="B93" s="56"/>
      <c r="C93" s="56"/>
      <c r="D93" s="56"/>
      <c r="E93" s="56"/>
      <c r="F93" s="109" t="n">
        <v>0.02</v>
      </c>
      <c r="G93" s="104" t="n">
        <f aca="false">G91*F93</f>
        <v>9724.05</v>
      </c>
      <c r="H93" s="104"/>
    </row>
    <row r="94" customFormat="false" ht="12.75" hidden="false" customHeight="false" outlineLevel="0" collapsed="false">
      <c r="A94" s="56" t="s">
        <v>100</v>
      </c>
      <c r="B94" s="56"/>
      <c r="C94" s="56"/>
      <c r="D94" s="56"/>
      <c r="E94" s="56"/>
      <c r="F94" s="110" t="n">
        <v>0.03</v>
      </c>
      <c r="G94" s="94" t="n">
        <f aca="false">G91*F94</f>
        <v>14586.075</v>
      </c>
      <c r="H94" s="94"/>
    </row>
    <row r="95" customFormat="false" ht="12.75" hidden="false" customHeight="false" outlineLevel="0" collapsed="false">
      <c r="A95" s="56" t="s">
        <v>101</v>
      </c>
      <c r="B95" s="56"/>
      <c r="C95" s="56"/>
      <c r="D95" s="56"/>
      <c r="E95" s="56"/>
      <c r="F95" s="56"/>
      <c r="G95" s="104" t="n">
        <f aca="false">G91-G92-G93-G94</f>
        <v>162194.372284028</v>
      </c>
      <c r="H95" s="104"/>
    </row>
    <row r="96" customFormat="false" ht="12.75" hidden="false" customHeight="false" outlineLevel="0" collapsed="false">
      <c r="A96" s="56" t="s">
        <v>102</v>
      </c>
      <c r="B96" s="56"/>
      <c r="C96" s="56"/>
      <c r="D96" s="56"/>
      <c r="E96" s="56"/>
      <c r="F96" s="56"/>
      <c r="G96" s="104" t="n">
        <f aca="false">E98+G93-G99</f>
        <v>358595.844871795</v>
      </c>
      <c r="H96" s="104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111"/>
      <c r="H97" s="111"/>
    </row>
    <row r="98" customFormat="false" ht="12.75" hidden="false" customHeight="false" outlineLevel="0" collapsed="false">
      <c r="A98" s="56" t="s">
        <v>103</v>
      </c>
      <c r="B98" s="56"/>
      <c r="C98" s="56"/>
      <c r="D98" s="104" t="n">
        <f aca="false">G91-G93</f>
        <v>476478.45</v>
      </c>
      <c r="E98" s="56" t="n">
        <f aca="false">C21</f>
        <v>404000</v>
      </c>
      <c r="F98" s="56"/>
      <c r="G98" s="104" t="n">
        <f aca="false">D98-E98</f>
        <v>72478.45</v>
      </c>
      <c r="H98" s="104"/>
    </row>
    <row r="99" customFormat="false" ht="12.75" hidden="false" customHeight="false" outlineLevel="0" collapsed="false">
      <c r="A99" s="56" t="s">
        <v>104</v>
      </c>
      <c r="B99" s="56"/>
      <c r="C99" s="56"/>
      <c r="D99" s="56"/>
      <c r="E99" s="56"/>
      <c r="F99" s="56"/>
      <c r="G99" s="104" t="n">
        <f aca="false">5*H55</f>
        <v>55128.2051282051</v>
      </c>
      <c r="H99" s="104"/>
    </row>
    <row r="100" customFormat="false" ht="12.75" hidden="false" customHeight="false" outlineLevel="0" collapsed="false">
      <c r="A100" s="56" t="s">
        <v>105</v>
      </c>
      <c r="B100" s="56"/>
      <c r="C100" s="56"/>
      <c r="D100" s="56"/>
      <c r="E100" s="56"/>
      <c r="F100" s="56"/>
      <c r="G100" s="104" t="n">
        <f aca="false">SUM(G98:G99)</f>
        <v>127606.655128205</v>
      </c>
      <c r="H100" s="104"/>
    </row>
    <row r="101" customFormat="false" ht="12.75" hidden="false" customHeight="false" outlineLevel="0" collapsed="false">
      <c r="A101" s="56" t="s">
        <v>106</v>
      </c>
      <c r="B101" s="56"/>
      <c r="C101" s="56"/>
      <c r="D101" s="56"/>
      <c r="E101" s="56"/>
      <c r="F101" s="79" t="n">
        <f aca="false">H5</f>
        <v>0.28</v>
      </c>
      <c r="G101" s="104" t="n">
        <f aca="false">G100*F101</f>
        <v>35729.8634358974</v>
      </c>
      <c r="H101" s="104"/>
    </row>
    <row r="102" customFormat="false" ht="13.5" hidden="false" customHeight="false" outlineLevel="0" collapsed="false">
      <c r="A102" s="112" t="s">
        <v>107</v>
      </c>
      <c r="B102" s="112"/>
      <c r="C102" s="112"/>
      <c r="D102" s="112"/>
      <c r="E102" s="112"/>
      <c r="F102" s="112"/>
      <c r="G102" s="112"/>
      <c r="H102" s="112"/>
    </row>
    <row r="103" customFormat="false" ht="12.75" hidden="false" customHeight="false" outlineLevel="0" collapsed="false">
      <c r="A103" s="113" t="s">
        <v>108</v>
      </c>
      <c r="B103" s="113"/>
      <c r="C103" s="113"/>
      <c r="D103" s="114" t="s">
        <v>72</v>
      </c>
      <c r="E103" s="115" t="s">
        <v>73</v>
      </c>
      <c r="F103" s="115" t="s">
        <v>74</v>
      </c>
      <c r="G103" s="115" t="s">
        <v>75</v>
      </c>
      <c r="H103" s="115" t="s">
        <v>76</v>
      </c>
    </row>
    <row r="104" customFormat="false" ht="13.5" hidden="false" customHeight="false" outlineLevel="0" collapsed="false">
      <c r="A104" s="113"/>
      <c r="B104" s="113"/>
      <c r="C104" s="113"/>
      <c r="D104" s="116" t="s">
        <v>109</v>
      </c>
      <c r="E104" s="117" t="s">
        <v>110</v>
      </c>
      <c r="F104" s="117" t="s">
        <v>111</v>
      </c>
      <c r="G104" s="117" t="s">
        <v>112</v>
      </c>
      <c r="H104" s="117" t="s">
        <v>113</v>
      </c>
    </row>
    <row r="105" customFormat="false" ht="12.75" hidden="false" customHeight="false" outlineLevel="0" collapsed="false">
      <c r="A105" s="52" t="s">
        <v>29</v>
      </c>
      <c r="B105" s="52"/>
      <c r="C105" s="52" t="n">
        <f aca="false">-C25</f>
        <v>-4000</v>
      </c>
      <c r="D105" s="52"/>
      <c r="E105" s="52"/>
      <c r="F105" s="52"/>
      <c r="G105" s="52"/>
      <c r="H105" s="52"/>
    </row>
    <row r="106" customFormat="false" ht="12.75" hidden="false" customHeight="false" outlineLevel="0" collapsed="false">
      <c r="A106" s="56" t="s">
        <v>61</v>
      </c>
      <c r="B106" s="56"/>
      <c r="C106" s="56"/>
      <c r="D106" s="57" t="n">
        <f aca="false">D86</f>
        <v>20834.8696586354</v>
      </c>
      <c r="E106" s="57" t="n">
        <f aca="false">E86</f>
        <v>22931.9596586354</v>
      </c>
      <c r="F106" s="57" t="n">
        <f aca="false">F86</f>
        <v>25092.7885586354</v>
      </c>
      <c r="G106" s="57" t="n">
        <f aca="false">G86</f>
        <v>27319.2767876354</v>
      </c>
      <c r="H106" s="57" t="n">
        <f aca="false">H86</f>
        <v>29613.4024701254</v>
      </c>
    </row>
    <row r="107" customFormat="false" ht="12.75" hidden="false" customHeight="false" outlineLevel="0" collapsed="false">
      <c r="A107" s="56" t="s">
        <v>101</v>
      </c>
      <c r="B107" s="56"/>
      <c r="C107" s="56"/>
      <c r="D107" s="56"/>
      <c r="E107" s="56"/>
      <c r="F107" s="56"/>
      <c r="G107" s="56"/>
      <c r="H107" s="118" t="n">
        <f aca="false">G95</f>
        <v>162194.372284028</v>
      </c>
    </row>
    <row r="108" customFormat="false" ht="12.75" hidden="false" customHeight="false" outlineLevel="0" collapsed="false">
      <c r="A108" s="56" t="s">
        <v>114</v>
      </c>
      <c r="B108" s="56"/>
      <c r="C108" s="56" t="n">
        <f aca="false">C105</f>
        <v>-4000</v>
      </c>
      <c r="D108" s="57" t="n">
        <f aca="false">SUM(D106:D107)</f>
        <v>20834.8696586354</v>
      </c>
      <c r="E108" s="57" t="n">
        <f aca="false">SUM(E106:E107)</f>
        <v>22931.9596586354</v>
      </c>
      <c r="F108" s="57" t="n">
        <f aca="false">SUM(F106:F107)</f>
        <v>25092.7885586354</v>
      </c>
      <c r="G108" s="57" t="n">
        <f aca="false">SUM(G106:G107)</f>
        <v>27319.2767876354</v>
      </c>
      <c r="H108" s="57" t="n">
        <f aca="false">SUM(H106:H107)</f>
        <v>191807.774754154</v>
      </c>
    </row>
    <row r="109" customFormat="false" ht="12.75" hidden="false" customHeight="false" outlineLevel="0" collapsed="false">
      <c r="A109" s="56" t="s">
        <v>115</v>
      </c>
      <c r="B109" s="56"/>
      <c r="C109" s="56"/>
      <c r="D109" s="56"/>
      <c r="E109" s="56"/>
      <c r="F109" s="56"/>
      <c r="G109" s="56"/>
      <c r="H109" s="79" t="n">
        <f aca="false">IRR(C108:H108)</f>
        <v>5.32816860486064</v>
      </c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79"/>
    </row>
    <row r="111" customFormat="false" ht="12.75" hidden="false" customHeight="false" outlineLevel="0" collapsed="false">
      <c r="A111" s="56" t="s">
        <v>116</v>
      </c>
      <c r="B111" s="56"/>
      <c r="C111" s="56"/>
      <c r="D111" s="57" t="n">
        <f aca="false">D87</f>
        <v>-7790.93212387083</v>
      </c>
      <c r="E111" s="57" t="n">
        <f aca="false">E87</f>
        <v>-8649.41188235598</v>
      </c>
      <c r="F111" s="57" t="n">
        <f aca="false">F87</f>
        <v>-9540.32926605496</v>
      </c>
      <c r="G111" s="57" t="n">
        <f aca="false">G87</f>
        <v>-10465.0067122492</v>
      </c>
      <c r="H111" s="57" t="n">
        <f aca="false">H87</f>
        <v>-11424.8250165263</v>
      </c>
    </row>
    <row r="112" customFormat="false" ht="12.75" hidden="false" customHeight="false" outlineLevel="0" collapsed="false">
      <c r="A112" s="56" t="s">
        <v>117</v>
      </c>
      <c r="B112" s="56"/>
      <c r="C112" s="56"/>
      <c r="D112" s="56"/>
      <c r="E112" s="56"/>
      <c r="F112" s="56"/>
      <c r="G112" s="56"/>
      <c r="H112" s="104" t="n">
        <f aca="false">-G101</f>
        <v>-35729.8634358974</v>
      </c>
    </row>
    <row r="113" customFormat="false" ht="12.75" hidden="false" customHeight="false" outlineLevel="0" collapsed="false">
      <c r="A113" s="56" t="s">
        <v>118</v>
      </c>
      <c r="B113" s="56"/>
      <c r="C113" s="56" t="n">
        <f aca="false">C108</f>
        <v>-4000</v>
      </c>
      <c r="D113" s="57" t="n">
        <f aca="false">SUM(D108:D112)</f>
        <v>13043.9375347646</v>
      </c>
      <c r="E113" s="57" t="n">
        <f aca="false">SUM(E108:E112)</f>
        <v>14282.5477762794</v>
      </c>
      <c r="F113" s="57" t="n">
        <f aca="false">SUM(F108:F112)</f>
        <v>15552.4592925805</v>
      </c>
      <c r="G113" s="57" t="n">
        <f aca="false">SUM(G108:G112)</f>
        <v>16854.2700753862</v>
      </c>
      <c r="H113" s="57" t="n">
        <f aca="false">H108+H111+H112</f>
        <v>144653.08630173</v>
      </c>
    </row>
    <row r="114" customFormat="false" ht="12.75" hidden="false" customHeight="false" outlineLevel="0" collapsed="false">
      <c r="A114" s="56" t="s">
        <v>119</v>
      </c>
      <c r="B114" s="56"/>
      <c r="C114" s="56"/>
      <c r="D114" s="56"/>
      <c r="E114" s="56"/>
      <c r="F114" s="56"/>
      <c r="G114" s="56"/>
      <c r="H114" s="79" t="n">
        <f aca="false">IRR(C113:H113)</f>
        <v>3.41381380269963</v>
      </c>
    </row>
    <row r="115" customFormat="false" ht="12.75" hidden="false" customHeight="false" outlineLevel="0" collapsed="false">
      <c r="A115" s="112" t="s">
        <v>120</v>
      </c>
      <c r="B115" s="112"/>
      <c r="C115" s="112"/>
      <c r="D115" s="112"/>
      <c r="E115" s="112"/>
      <c r="F115" s="112"/>
      <c r="G115" s="112"/>
      <c r="H115" s="112"/>
    </row>
  </sheetData>
  <mergeCells count="27">
    <mergeCell ref="B1:H1"/>
    <mergeCell ref="B2:H2"/>
    <mergeCell ref="A3:H3"/>
    <mergeCell ref="A17:C17"/>
    <mergeCell ref="D18:H19"/>
    <mergeCell ref="D20:H21"/>
    <mergeCell ref="A26:H26"/>
    <mergeCell ref="A34:H34"/>
    <mergeCell ref="A36:F36"/>
    <mergeCell ref="A63:H63"/>
    <mergeCell ref="A89:H89"/>
    <mergeCell ref="J89:M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A102:H102"/>
    <mergeCell ref="A103:C104"/>
    <mergeCell ref="A115:H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9.41"/>
  </cols>
  <sheetData>
    <row r="1" customFormat="false" ht="12.75" hidden="false" customHeight="false" outlineLevel="0" collapsed="false">
      <c r="A1" s="119" t="s">
        <v>121</v>
      </c>
      <c r="B1" s="119"/>
      <c r="C1" s="119"/>
    </row>
    <row r="2" customFormat="false" ht="12.75" hidden="false" customHeight="false" outlineLevel="0" collapsed="false">
      <c r="A2" s="119"/>
      <c r="B2" s="119"/>
      <c r="C2" s="119"/>
    </row>
    <row r="3" customFormat="false" ht="15.75" hidden="false" customHeight="false" outlineLevel="0" collapsed="false">
      <c r="A3" s="120"/>
      <c r="B3" s="121" t="s">
        <v>122</v>
      </c>
      <c r="C3" s="122"/>
    </row>
    <row r="4" customFormat="false" ht="15.75" hidden="false" customHeight="false" outlineLevel="0" collapsed="false">
      <c r="A4" s="123" t="s">
        <v>123</v>
      </c>
      <c r="B4" s="124"/>
      <c r="C4" s="125" t="n">
        <v>0.1</v>
      </c>
    </row>
    <row r="5" customFormat="false" ht="15.75" hidden="false" customHeight="false" outlineLevel="0" collapsed="false">
      <c r="A5" s="123" t="s">
        <v>124</v>
      </c>
      <c r="B5" s="124"/>
      <c r="C5" s="126" t="n">
        <v>5</v>
      </c>
    </row>
    <row r="6" customFormat="false" ht="15.75" hidden="false" customHeight="false" outlineLevel="0" collapsed="false">
      <c r="A6" s="127" t="s">
        <v>125</v>
      </c>
      <c r="B6" s="128" t="n">
        <v>2500000</v>
      </c>
      <c r="C6" s="129" t="n">
        <f aca="false">-PV(C4,C5,,B6)</f>
        <v>1552303.30764789</v>
      </c>
    </row>
    <row r="7" customFormat="false" ht="18.75" hidden="false" customHeight="false" outlineLevel="0" collapsed="false">
      <c r="A7" s="130"/>
      <c r="B7" s="130"/>
      <c r="C7" s="130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85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31" t="s">
        <v>126</v>
      </c>
      <c r="B1" s="131"/>
      <c r="C1" s="131"/>
    </row>
    <row r="2" customFormat="false" ht="12.75" hidden="false" customHeight="false" outlineLevel="0" collapsed="false">
      <c r="A2" s="131"/>
      <c r="B2" s="131"/>
      <c r="C2" s="131"/>
    </row>
    <row r="3" customFormat="false" ht="19.5" hidden="false" customHeight="false" outlineLevel="0" collapsed="false">
      <c r="A3" s="132"/>
      <c r="B3" s="132"/>
      <c r="C3" s="133"/>
    </row>
    <row r="4" customFormat="false" ht="19.5" hidden="false" customHeight="false" outlineLevel="0" collapsed="false">
      <c r="A4" s="134" t="s">
        <v>123</v>
      </c>
      <c r="B4" s="135"/>
      <c r="C4" s="136" t="n">
        <v>0.1</v>
      </c>
    </row>
    <row r="5" customFormat="false" ht="18.75" hidden="false" customHeight="false" outlineLevel="0" collapsed="false">
      <c r="A5" s="137" t="s">
        <v>127</v>
      </c>
      <c r="B5" s="138" t="n">
        <f aca="false">'Master Sheet'!D80</f>
        <v>20834.8696586354</v>
      </c>
      <c r="C5" s="139" t="n">
        <f aca="false">-PV($C$4,1,,B5)</f>
        <v>18940.7905987595</v>
      </c>
    </row>
    <row r="6" customFormat="false" ht="18.75" hidden="false" customHeight="false" outlineLevel="0" collapsed="false">
      <c r="A6" s="137" t="s">
        <v>128</v>
      </c>
      <c r="B6" s="138" t="n">
        <f aca="false">'Master Sheet'!E80</f>
        <v>22931.9596586354</v>
      </c>
      <c r="C6" s="139" t="n">
        <f aca="false">-PV($C$4,2,,B6)</f>
        <v>18952.0327757317</v>
      </c>
    </row>
    <row r="7" customFormat="false" ht="18.75" hidden="false" customHeight="false" outlineLevel="0" collapsed="false">
      <c r="A7" s="137" t="s">
        <v>129</v>
      </c>
      <c r="B7" s="138" t="n">
        <f aca="false">'Master Sheet'!F80</f>
        <v>25092.7885586354</v>
      </c>
      <c r="C7" s="139" t="n">
        <f aca="false">-PV($C$4,3,,B7)</f>
        <v>18852.5834399965</v>
      </c>
    </row>
    <row r="8" customFormat="false" ht="18.75" hidden="false" customHeight="false" outlineLevel="0" collapsed="false">
      <c r="A8" s="137" t="s">
        <v>130</v>
      </c>
      <c r="B8" s="138" t="n">
        <f aca="false">'Master Sheet'!G80</f>
        <v>27319.2767876354</v>
      </c>
      <c r="C8" s="139" t="n">
        <f aca="false">-PV($C$4,4,,B8)</f>
        <v>18659.4336367976</v>
      </c>
    </row>
    <row r="9" customFormat="false" ht="18.75" hidden="false" customHeight="false" outlineLevel="0" collapsed="false">
      <c r="A9" s="137" t="s">
        <v>131</v>
      </c>
      <c r="B9" s="138" t="n">
        <f aca="false">'Master Sheet'!H80+'Master Sheet'!G95</f>
        <v>191807.774754154</v>
      </c>
      <c r="C9" s="139" t="n">
        <f aca="false">-PV($C$4,5,,B9)</f>
        <v>119097.537273381</v>
      </c>
    </row>
    <row r="10" customFormat="false" ht="18.75" hidden="false" customHeight="false" outlineLevel="0" collapsed="false">
      <c r="A10" s="137" t="s">
        <v>132</v>
      </c>
      <c r="B10" s="138" t="n">
        <v>0</v>
      </c>
      <c r="C10" s="139" t="n">
        <f aca="false">-PV($C$4,6,,B10)</f>
        <v>0</v>
      </c>
    </row>
    <row r="11" customFormat="false" ht="18.75" hidden="false" customHeight="false" outlineLevel="0" collapsed="false">
      <c r="A11" s="137" t="s">
        <v>132</v>
      </c>
      <c r="B11" s="138" t="n">
        <v>0</v>
      </c>
      <c r="C11" s="139" t="n">
        <f aca="false">-PV($C$4,7,,B11)</f>
        <v>0</v>
      </c>
      <c r="E11" s="140"/>
    </row>
    <row r="12" customFormat="false" ht="18.75" hidden="false" customHeight="false" outlineLevel="0" collapsed="false">
      <c r="A12" s="137" t="s">
        <v>132</v>
      </c>
      <c r="B12" s="138" t="n">
        <v>0</v>
      </c>
      <c r="C12" s="139" t="n">
        <f aca="false">-PV($C$4,8,,B12)</f>
        <v>0</v>
      </c>
    </row>
    <row r="13" customFormat="false" ht="18.75" hidden="false" customHeight="false" outlineLevel="0" collapsed="false">
      <c r="A13" s="137" t="s">
        <v>132</v>
      </c>
      <c r="B13" s="138" t="n">
        <v>0</v>
      </c>
      <c r="C13" s="139" t="n">
        <f aca="false">-PV($C$4,9,,B13)</f>
        <v>0</v>
      </c>
    </row>
    <row r="14" customFormat="false" ht="18.75" hidden="false" customHeight="false" outlineLevel="0" collapsed="false">
      <c r="A14" s="137" t="s">
        <v>132</v>
      </c>
      <c r="B14" s="138" t="n">
        <v>0</v>
      </c>
      <c r="C14" s="141" t="n">
        <f aca="false">-PV($C$4,10,,B14)</f>
        <v>0</v>
      </c>
    </row>
    <row r="15" customFormat="false" ht="19.5" hidden="false" customHeight="false" outlineLevel="0" collapsed="false">
      <c r="A15" s="142" t="s">
        <v>133</v>
      </c>
      <c r="B15" s="143"/>
      <c r="C15" s="144" t="n">
        <f aca="false">SUM(C5:C14)</f>
        <v>194502.377724667</v>
      </c>
    </row>
    <row r="16" customFormat="false" ht="19.5" hidden="false" customHeight="false" outlineLevel="0" collapsed="false">
      <c r="A16" s="142" t="s">
        <v>134</v>
      </c>
      <c r="B16" s="145"/>
      <c r="C16" s="144" t="n">
        <f aca="false">C15-'Master Sheet'!C25</f>
        <v>190502.377724667</v>
      </c>
    </row>
    <row r="17" customFormat="false" ht="19.5" hidden="false" customHeight="false" outlineLevel="0" collapsed="false">
      <c r="A17" s="142" t="s">
        <v>135</v>
      </c>
      <c r="B17" s="143"/>
      <c r="C17" s="146" t="n">
        <f aca="false">C15/'Master Sheet'!C25</f>
        <v>48.6255944311667</v>
      </c>
    </row>
    <row r="21" customFormat="false" ht="12.75" hidden="false" customHeight="false" outlineLevel="0" collapsed="false">
      <c r="A21" s="147"/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8.7"/>
    <col collapsed="false" customWidth="true" hidden="false" outlineLevel="0" max="5" min="5" style="0" width="16.7"/>
    <col collapsed="false" customWidth="true" hidden="false" outlineLevel="0" max="7" min="7" style="0" width="22.14"/>
    <col collapsed="false" customWidth="true" hidden="false" outlineLevel="0" max="8" min="8" style="0" width="13.41"/>
  </cols>
  <sheetData>
    <row r="1" customFormat="false" ht="16.5" hidden="false" customHeight="false" outlineLevel="0" collapsed="false">
      <c r="A1" s="148" t="s">
        <v>31</v>
      </c>
      <c r="B1" s="149"/>
      <c r="C1" s="150"/>
      <c r="D1" s="151" t="n">
        <f aca="false">'Master Sheet'!D27</f>
        <v>0.004375</v>
      </c>
      <c r="E1" s="152" t="s">
        <v>32</v>
      </c>
      <c r="F1" s="152" t="s">
        <v>33</v>
      </c>
      <c r="G1" s="153" t="s">
        <v>34</v>
      </c>
      <c r="H1" s="154" t="s">
        <v>35</v>
      </c>
      <c r="I1" s="155"/>
    </row>
    <row r="2" customFormat="false" ht="15.75" hidden="false" customHeight="false" outlineLevel="0" collapsed="false">
      <c r="A2" s="156" t="s">
        <v>36</v>
      </c>
      <c r="B2" s="157"/>
      <c r="C2" s="158"/>
      <c r="D2" s="159" t="n">
        <f aca="false">'Master Sheet'!D28</f>
        <v>180</v>
      </c>
      <c r="E2" s="160" t="n">
        <f aca="false">'Master Sheet'!E28</f>
        <v>168</v>
      </c>
      <c r="F2" s="160" t="n">
        <v>1</v>
      </c>
      <c r="G2" s="161" t="n">
        <f aca="false">PV($D$1,E2,$D$4,,0)</f>
        <v>381984.471047741</v>
      </c>
      <c r="H2" s="161" t="n">
        <f aca="false">'Master Sheet'!H28</f>
        <v>18015.5289522586</v>
      </c>
      <c r="I2" s="155"/>
    </row>
    <row r="3" customFormat="false" ht="15.75" hidden="false" customHeight="false" outlineLevel="0" collapsed="false">
      <c r="A3" s="156" t="s">
        <v>37</v>
      </c>
      <c r="B3" s="157"/>
      <c r="C3" s="158"/>
      <c r="D3" s="162" t="n">
        <f aca="false">'Master Sheet'!D29</f>
        <v>400000</v>
      </c>
      <c r="E3" s="163" t="n">
        <f aca="false">E2-12</f>
        <v>156</v>
      </c>
      <c r="F3" s="163" t="n">
        <v>2</v>
      </c>
      <c r="G3" s="161" t="n">
        <f aca="false">PV($D$1,E3,$D$4,,0)</f>
        <v>363000.032958036</v>
      </c>
      <c r="H3" s="161" t="n">
        <f aca="false">G2-G3</f>
        <v>18984.4380897055</v>
      </c>
      <c r="I3" s="155"/>
    </row>
    <row r="4" customFormat="false" ht="15.75" hidden="false" customHeight="false" outlineLevel="0" collapsed="false">
      <c r="A4" s="164" t="s">
        <v>39</v>
      </c>
      <c r="B4" s="165"/>
      <c r="C4" s="166"/>
      <c r="D4" s="167" t="n">
        <f aca="false">'Master Sheet'!D31</f>
        <v>-3215.51086178038</v>
      </c>
      <c r="E4" s="163" t="n">
        <f aca="false">E3-12</f>
        <v>144</v>
      </c>
      <c r="F4" s="163" t="n">
        <v>3</v>
      </c>
      <c r="G4" s="161" t="n">
        <f aca="false">PV($D$1,E4,$D$4,,0)</f>
        <v>342994.575969405</v>
      </c>
      <c r="H4" s="161" t="n">
        <f aca="false">G3-G4</f>
        <v>20005.4569886305</v>
      </c>
      <c r="I4" s="155"/>
    </row>
    <row r="5" customFormat="false" ht="15" hidden="false" customHeight="false" outlineLevel="0" collapsed="false">
      <c r="A5" s="155"/>
      <c r="B5" s="155"/>
      <c r="C5" s="155"/>
      <c r="D5" s="168"/>
      <c r="E5" s="163" t="n">
        <f aca="false">E4-12</f>
        <v>132</v>
      </c>
      <c r="F5" s="163" t="n">
        <v>4</v>
      </c>
      <c r="G5" s="161" t="n">
        <f aca="false">PV($D$1,E5,$D$4,,0)</f>
        <v>321913.187759081</v>
      </c>
      <c r="H5" s="161" t="n">
        <f aca="false">G4-G5</f>
        <v>21081.3882103242</v>
      </c>
      <c r="I5" s="155"/>
    </row>
    <row r="6" customFormat="false" ht="15" hidden="false" customHeight="false" outlineLevel="0" collapsed="false">
      <c r="A6" s="155"/>
      <c r="B6" s="155"/>
      <c r="C6" s="155"/>
      <c r="D6" s="169"/>
      <c r="E6" s="163" t="n">
        <f aca="false">E5-12</f>
        <v>120</v>
      </c>
      <c r="F6" s="163" t="n">
        <v>5</v>
      </c>
      <c r="G6" s="161" t="n">
        <f aca="false">PV($D$1,E6,$D$4,,0)</f>
        <v>299698.002715972</v>
      </c>
      <c r="H6" s="161" t="n">
        <f aca="false">G5-G6</f>
        <v>22215.1850431095</v>
      </c>
      <c r="I6" s="155"/>
    </row>
    <row r="7" customFormat="false" ht="15" hidden="false" customHeight="false" outlineLevel="0" collapsed="false">
      <c r="A7" s="155"/>
      <c r="B7" s="155"/>
      <c r="C7" s="155"/>
      <c r="D7" s="169"/>
      <c r="E7" s="170" t="n">
        <f aca="false">E6-12</f>
        <v>108</v>
      </c>
      <c r="F7" s="163" t="n">
        <v>6</v>
      </c>
      <c r="G7" s="161" t="n">
        <f aca="false">PV($D$1,E7,$D$4,,0)</f>
        <v>276288.043107244</v>
      </c>
      <c r="H7" s="161" t="n">
        <f aca="false">G6-G7</f>
        <v>23409.9596087275</v>
      </c>
      <c r="I7" s="155"/>
    </row>
    <row r="8" customFormat="false" ht="15" hidden="false" customHeight="false" outlineLevel="0" collapsed="false">
      <c r="A8" s="155"/>
      <c r="B8" s="155"/>
      <c r="C8" s="155"/>
      <c r="D8" s="169"/>
      <c r="E8" s="170" t="n">
        <f aca="false">E7-12</f>
        <v>96</v>
      </c>
      <c r="F8" s="163" t="n">
        <v>7</v>
      </c>
      <c r="G8" s="161" t="n">
        <f aca="false">PV($D$1,E8,$D$4,,0)</f>
        <v>251619.051702546</v>
      </c>
      <c r="H8" s="161" t="n">
        <f aca="false">G7-G8</f>
        <v>24668.9914046986</v>
      </c>
      <c r="I8" s="155"/>
    </row>
    <row r="9" customFormat="false" ht="15" hidden="false" customHeight="false" outlineLevel="0" collapsed="false">
      <c r="A9" s="155"/>
      <c r="B9" s="155"/>
      <c r="C9" s="155"/>
      <c r="D9" s="169"/>
      <c r="E9" s="170" t="n">
        <f aca="false">E8-12</f>
        <v>84</v>
      </c>
      <c r="F9" s="163" t="n">
        <v>8</v>
      </c>
      <c r="G9" s="161" t="n">
        <f aca="false">PV($D$1,E9,$D$4,,0)</f>
        <v>225623.315396439</v>
      </c>
      <c r="H9" s="161" t="n">
        <f aca="false">G8-G9</f>
        <v>25995.7363061068</v>
      </c>
      <c r="I9" s="155"/>
    </row>
    <row r="10" customFormat="false" ht="15" hidden="false" customHeight="false" outlineLevel="0" collapsed="false">
      <c r="A10" s="155"/>
      <c r="B10" s="155"/>
      <c r="C10" s="155"/>
      <c r="D10" s="169"/>
      <c r="E10" s="170" t="n">
        <f aca="false">E9-12</f>
        <v>72</v>
      </c>
      <c r="F10" s="163" t="n">
        <v>9</v>
      </c>
      <c r="G10" s="161" t="n">
        <f aca="false">PV($D$1,E10,$D$4,,0)</f>
        <v>198229.47934492</v>
      </c>
      <c r="H10" s="161" t="n">
        <f aca="false">G9-G10</f>
        <v>27393.8360515188</v>
      </c>
      <c r="I10" s="155"/>
    </row>
    <row r="11" customFormat="false" ht="15" hidden="false" customHeight="false" outlineLevel="0" collapsed="false">
      <c r="A11" s="155"/>
      <c r="B11" s="155"/>
      <c r="C11" s="155"/>
      <c r="D11" s="169"/>
      <c r="E11" s="170" t="n">
        <f aca="false">E10-12</f>
        <v>60</v>
      </c>
      <c r="F11" s="163" t="n">
        <v>10</v>
      </c>
      <c r="G11" s="161" t="n">
        <f aca="false">PV($D$1,E11,$D$4,,0)</f>
        <v>169362.351105848</v>
      </c>
      <c r="H11" s="161" t="n">
        <f aca="false">G10-G11</f>
        <v>28867.1282390722</v>
      </c>
      <c r="I11" s="155"/>
    </row>
    <row r="12" customFormat="false" ht="15" hidden="false" customHeight="false" outlineLevel="0" collapsed="false">
      <c r="A12" s="155"/>
      <c r="B12" s="155"/>
      <c r="C12" s="155"/>
      <c r="D12" s="155"/>
      <c r="E12" s="163" t="n">
        <f aca="false">E11-12</f>
        <v>48</v>
      </c>
      <c r="F12" s="163" t="n">
        <v>11</v>
      </c>
      <c r="G12" s="161" t="n">
        <f aca="false">PV($D$1,E12,$D$4,,0)</f>
        <v>138942.694245675</v>
      </c>
      <c r="H12" s="161" t="n">
        <f aca="false">G11-G12</f>
        <v>30419.656860173</v>
      </c>
      <c r="I12" s="155"/>
    </row>
    <row r="13" customFormat="false" ht="15" hidden="false" customHeight="false" outlineLevel="0" collapsed="false">
      <c r="A13" s="155"/>
      <c r="B13" s="155"/>
      <c r="C13" s="155"/>
      <c r="D13" s="155"/>
      <c r="E13" s="163" t="n">
        <f aca="false">E12-12</f>
        <v>36</v>
      </c>
      <c r="F13" s="163" t="n">
        <v>12</v>
      </c>
      <c r="G13" s="161" t="n">
        <f aca="false">PV($D$1,E13,$D$4,,0)</f>
        <v>106887.01084596</v>
      </c>
      <c r="H13" s="161" t="n">
        <f aca="false">G12-G13</f>
        <v>32055.6833997152</v>
      </c>
      <c r="I13" s="155"/>
    </row>
    <row r="14" customFormat="false" ht="15" hidden="false" customHeight="false" outlineLevel="0" collapsed="false">
      <c r="A14" s="155"/>
      <c r="B14" s="155"/>
      <c r="C14" s="155"/>
      <c r="D14" s="155"/>
      <c r="E14" s="163" t="n">
        <f aca="false">E13-12</f>
        <v>24</v>
      </c>
      <c r="F14" s="163" t="n">
        <v>13</v>
      </c>
      <c r="G14" s="161" t="n">
        <f aca="false">PV($D$1,E14,$D$4,,0)</f>
        <v>73107.3123126698</v>
      </c>
      <c r="H14" s="161" t="n">
        <f aca="false">G13-G14</f>
        <v>33779.69853329</v>
      </c>
      <c r="I14" s="155"/>
    </row>
    <row r="15" customFormat="false" ht="15" hidden="false" customHeight="false" outlineLevel="0" collapsed="false">
      <c r="A15" s="155"/>
      <c r="B15" s="155"/>
      <c r="C15" s="155"/>
      <c r="D15" s="155"/>
      <c r="E15" s="163" t="n">
        <f aca="false">E14-12</f>
        <v>12</v>
      </c>
      <c r="F15" s="163" t="n">
        <v>14</v>
      </c>
      <c r="G15" s="161" t="n">
        <f aca="false">PV($D$1,E15,$D$4,,0)</f>
        <v>37510.8778591746</v>
      </c>
      <c r="H15" s="161" t="n">
        <f aca="false">G14-G15</f>
        <v>35596.4344534952</v>
      </c>
      <c r="I15" s="155"/>
    </row>
    <row r="16" customFormat="false" ht="15" hidden="false" customHeight="false" outlineLevel="0" collapsed="false">
      <c r="A16" s="155"/>
      <c r="B16" s="155"/>
      <c r="C16" s="155"/>
      <c r="D16" s="155"/>
      <c r="E16" s="163" t="n">
        <f aca="false">E15-12</f>
        <v>0</v>
      </c>
      <c r="F16" s="163" t="n">
        <v>15</v>
      </c>
      <c r="G16" s="161" t="n">
        <f aca="false">PV($D$1,E16,$D$4,,0)</f>
        <v>-0</v>
      </c>
      <c r="H16" s="161" t="n">
        <f aca="false">G15-G16</f>
        <v>37510.8778591746</v>
      </c>
      <c r="I16" s="155"/>
    </row>
    <row r="17" customFormat="false" ht="15" hidden="false" customHeight="false" outlineLevel="0" collapsed="false">
      <c r="A17" s="155"/>
      <c r="B17" s="155"/>
      <c r="C17" s="155"/>
      <c r="D17" s="155"/>
      <c r="E17" s="163" t="n">
        <f aca="false">E16-12</f>
        <v>-12</v>
      </c>
      <c r="F17" s="163" t="n">
        <v>16</v>
      </c>
      <c r="G17" s="161" t="n">
        <f aca="false">PV($D$1,E17,$D$4,,0)</f>
        <v>-39528.2836432444</v>
      </c>
      <c r="H17" s="161" t="n">
        <f aca="false">G16-G17</f>
        <v>39528.2836432444</v>
      </c>
      <c r="I17" s="155"/>
    </row>
    <row r="18" customFormat="false" ht="15" hidden="false" customHeight="false" outlineLevel="0" collapsed="false">
      <c r="A18" s="155"/>
      <c r="B18" s="155"/>
      <c r="C18" s="155"/>
      <c r="D18" s="155"/>
      <c r="E18" s="163" t="n">
        <f aca="false">E17-12</f>
        <v>-24</v>
      </c>
      <c r="F18" s="163" t="n">
        <v>17</v>
      </c>
      <c r="G18" s="161" t="n">
        <f aca="false">PV($D$1,E18,$D$4,,0)</f>
        <v>-81182.4729599205</v>
      </c>
      <c r="H18" s="161" t="n">
        <f aca="false">G17-G18</f>
        <v>41654.1893166761</v>
      </c>
      <c r="I18" s="155"/>
    </row>
    <row r="19" customFormat="false" ht="15" hidden="false" customHeight="false" outlineLevel="0" collapsed="false">
      <c r="A19" s="155"/>
      <c r="B19" s="155"/>
      <c r="C19" s="155"/>
      <c r="D19" s="155"/>
      <c r="E19" s="163" t="n">
        <f aca="false">E18-12</f>
        <v>-36</v>
      </c>
      <c r="F19" s="163" t="n">
        <v>18</v>
      </c>
      <c r="G19" s="161" t="n">
        <f aca="false">PV($D$1,E19,$D$4,,0)</f>
        <v>-125076.903168151</v>
      </c>
      <c r="H19" s="161" t="n">
        <f aca="false">G18-G19</f>
        <v>43894.43020823</v>
      </c>
      <c r="I19" s="155"/>
    </row>
    <row r="20" customFormat="false" ht="15" hidden="false" customHeight="false" outlineLevel="0" collapsed="false">
      <c r="A20" s="155"/>
      <c r="B20" s="155"/>
      <c r="C20" s="155"/>
      <c r="D20" s="155"/>
      <c r="E20" s="163" t="n">
        <f aca="false">E19-12</f>
        <v>-48</v>
      </c>
      <c r="F20" s="163" t="n">
        <v>19</v>
      </c>
      <c r="G20" s="161" t="n">
        <f aca="false">PV($D$1,E20,$D$4,,0)</f>
        <v>-171332.058649806</v>
      </c>
      <c r="H20" s="161" t="n">
        <f aca="false">G19-G20</f>
        <v>46255.1554816554</v>
      </c>
      <c r="I20" s="155"/>
    </row>
    <row r="21" customFormat="false" ht="15" hidden="false" customHeight="false" outlineLevel="0" collapsed="false">
      <c r="A21" s="155"/>
      <c r="B21" s="155"/>
      <c r="C21" s="155"/>
      <c r="D21" s="155"/>
      <c r="E21" s="163" t="n">
        <f aca="false">E20-12</f>
        <v>-60</v>
      </c>
      <c r="F21" s="163" t="n">
        <v>20</v>
      </c>
      <c r="G21" s="161" t="n">
        <f aca="false">PV($D$1,E21,$D$4,,0)</f>
        <v>-220074.903664137</v>
      </c>
      <c r="H21" s="161" t="n">
        <f aca="false">G20-G21</f>
        <v>48742.8450143309</v>
      </c>
      <c r="I21" s="155"/>
    </row>
    <row r="22" customFormat="false" ht="15" hidden="false" customHeight="false" outlineLevel="0" collapsed="false">
      <c r="A22" s="155"/>
      <c r="B22" s="155"/>
      <c r="C22" s="155"/>
      <c r="D22" s="155"/>
      <c r="E22" s="163" t="n">
        <f aca="false">E21-12</f>
        <v>-72</v>
      </c>
      <c r="F22" s="163" t="n">
        <v>21</v>
      </c>
      <c r="G22" s="161" t="n">
        <f aca="false">PV($D$1,E22,$D$4,,0)</f>
        <v>-271439.230847803</v>
      </c>
      <c r="H22" s="161" t="n">
        <f aca="false">G21-G22</f>
        <v>51364.3271836658</v>
      </c>
      <c r="I22" s="155"/>
    </row>
    <row r="23" customFormat="false" ht="15" hidden="false" customHeight="false" outlineLevel="0" collapsed="false">
      <c r="A23" s="155"/>
      <c r="B23" s="155"/>
      <c r="C23" s="155"/>
      <c r="D23" s="155"/>
      <c r="E23" s="163" t="n">
        <f aca="false">E22-12</f>
        <v>-84</v>
      </c>
      <c r="F23" s="163" t="n">
        <v>22</v>
      </c>
      <c r="G23" s="161" t="n">
        <f aca="false">PV($D$1,E23,$D$4,,0)</f>
        <v>-325566.028457893</v>
      </c>
      <c r="H23" s="161" t="n">
        <f aca="false">G22-G23</f>
        <v>54126.7976100901</v>
      </c>
      <c r="I23" s="155"/>
    </row>
    <row r="24" customFormat="false" ht="15" hidden="false" customHeight="false" outlineLevel="0" collapsed="false">
      <c r="A24" s="155"/>
      <c r="B24" s="155"/>
      <c r="C24" s="155"/>
      <c r="D24" s="155"/>
      <c r="E24" s="163" t="n">
        <f aca="false">E23-12</f>
        <v>-96</v>
      </c>
      <c r="F24" s="163" t="n">
        <v>23</v>
      </c>
      <c r="G24" s="161" t="n">
        <f aca="false">PV($D$1,E24,$D$4,,0)</f>
        <v>-382603.867365969</v>
      </c>
      <c r="H24" s="161" t="n">
        <f aca="false">G23-G24</f>
        <v>57037.8389080761</v>
      </c>
      <c r="I24" s="155"/>
    </row>
    <row r="25" customFormat="false" ht="15" hidden="false" customHeight="false" outlineLevel="0" collapsed="false">
      <c r="E25" s="163" t="n">
        <f aca="false">E24-12</f>
        <v>-108</v>
      </c>
      <c r="F25" s="163" t="n">
        <v>24</v>
      </c>
      <c r="G25" s="161" t="n">
        <f aca="false">PV($D$1,E25,$D$4,,0)</f>
        <v>-442709.308865378</v>
      </c>
      <c r="H25" s="161" t="n">
        <f aca="false">G24-G25</f>
        <v>60105.4414994095</v>
      </c>
      <c r="I25" s="155"/>
    </row>
    <row r="26" customFormat="false" ht="15" hidden="false" customHeight="false" outlineLevel="0" collapsed="false">
      <c r="E26" s="163" t="n">
        <f aca="false">E25-12</f>
        <v>-120</v>
      </c>
      <c r="F26" s="163" t="n">
        <v>25</v>
      </c>
      <c r="G26" s="161" t="n">
        <f aca="false">PV($D$1,E26,$D$4,,0)</f>
        <v>-506047.334411213</v>
      </c>
      <c r="H26" s="161" t="n">
        <f aca="false">G25-G26</f>
        <v>63338.0255458347</v>
      </c>
    </row>
    <row r="27" customFormat="false" ht="15" hidden="false" customHeight="false" outlineLevel="0" collapsed="false">
      <c r="E27" s="163" t="n">
        <f aca="false">E26-12</f>
        <v>-132</v>
      </c>
      <c r="F27" s="163" t="n">
        <v>26</v>
      </c>
      <c r="G27" s="161" t="n">
        <f aca="false">PV($D$1,E27,$D$4,,0)</f>
        <v>-572791.798472495</v>
      </c>
      <c r="H27" s="161" t="n">
        <f aca="false">G26-G27</f>
        <v>66744.464061282</v>
      </c>
    </row>
    <row r="28" customFormat="false" ht="15" hidden="false" customHeight="false" outlineLevel="0" collapsed="false">
      <c r="E28" s="163" t="n">
        <f aca="false">E27-12</f>
        <v>-144</v>
      </c>
      <c r="F28" s="163" t="n">
        <v>27</v>
      </c>
      <c r="G28" s="161" t="n">
        <f aca="false">PV($D$1,E28,$D$4,,0)</f>
        <v>-643125.905739606</v>
      </c>
      <c r="H28" s="161" t="n">
        <f aca="false">G27-G28</f>
        <v>70334.1072671108</v>
      </c>
    </row>
    <row r="29" customFormat="false" ht="15" hidden="false" customHeight="false" outlineLevel="0" collapsed="false">
      <c r="E29" s="163" t="n">
        <f aca="false">E28-12</f>
        <v>-156</v>
      </c>
      <c r="F29" s="163" t="n">
        <v>28</v>
      </c>
      <c r="G29" s="161" t="n">
        <f aca="false">PV($D$1,E29,$D$4,,0)</f>
        <v>-717242.713996834</v>
      </c>
      <c r="H29" s="161" t="n">
        <f aca="false">G28-G29</f>
        <v>74116.8082572277</v>
      </c>
    </row>
    <row r="30" customFormat="false" ht="15" hidden="false" customHeight="false" outlineLevel="0" collapsed="false">
      <c r="E30" s="163" t="n">
        <f aca="false">E29-12</f>
        <v>-168</v>
      </c>
      <c r="F30" s="163" t="n">
        <v>29</v>
      </c>
      <c r="G30" s="161" t="n">
        <f aca="false">PV($D$1,E30,$D$4,,0)</f>
        <v>-795345.664040353</v>
      </c>
      <c r="H30" s="161" t="n">
        <f aca="false">G29-G30</f>
        <v>78102.950043519</v>
      </c>
    </row>
    <row r="31" customFormat="false" ht="15" hidden="false" customHeight="false" outlineLevel="0" collapsed="false">
      <c r="E31" s="163" t="n">
        <f aca="false">E30-12</f>
        <v>-180</v>
      </c>
      <c r="F31" s="163" t="n">
        <v>30</v>
      </c>
      <c r="G31" s="161" t="n">
        <f aca="false">PV($D$1,E31,$D$4,,0)</f>
        <v>-877649.138096193</v>
      </c>
      <c r="H31" s="161" t="n">
        <f aca="false">G30-G31</f>
        <v>82303.4740558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6:45:46Z</dcterms:created>
  <dc:creator>Paul E</dc:creator>
  <dc:description/>
  <dc:language>en-US</dc:language>
  <cp:lastModifiedBy>Dez Green</cp:lastModifiedBy>
  <cp:lastPrinted>2004-01-22T17:56:32Z</cp:lastPrinted>
  <dcterms:modified xsi:type="dcterms:W3CDTF">2019-12-07T00:26:56Z</dcterms:modified>
  <cp:revision>0</cp:revision>
  <dc:subject/>
  <dc:title/>
</cp:coreProperties>
</file>